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O FINAL" sheetId="1" state="visible" r:id="rId2"/>
    <sheet name="MERENDEIRA 40 h" sheetId="2" state="visible" r:id="rId3"/>
    <sheet name="MERENDEIRA 20 H" sheetId="3" state="visible" r:id="rId4"/>
    <sheet name="AUX DE LIMPEZA 20H" sheetId="4" state="visible" r:id="rId5"/>
    <sheet name="AUX DE LIMPEZA 40H" sheetId="5" state="visible" r:id="rId6"/>
    <sheet name="VIGILANTE 40 HO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u val="single"/>
            <sz val="15"/>
            <color rgb="FF000000"/>
            <rFont val="Arial"/>
            <family val="2"/>
          </rPr>
          <t xml:space="preserve">PODERÁ</t>
        </r>
        <r>
          <rPr>
            <b val="true"/>
            <sz val="12"/>
            <color rgb="FF000000"/>
            <rFont val="Arial"/>
            <family val="2"/>
          </rPr>
          <t xml:space="preserve"> </t>
        </r>
        <r>
          <rPr>
            <sz val="12"/>
            <color rgb="FF000000"/>
            <rFont val="Arial"/>
            <family val="2"/>
          </rPr>
          <t xml:space="preserve">SER EXIGIDO COMPROVAÇÃO COMPROBATÓRIA DOCUMENTAL PARA AVALIÇÃO DO PERCENTUAL UTILIZADO,</t>
        </r>
        <r>
          <rPr>
            <b val="true"/>
            <sz val="12"/>
            <color rgb="FF000000"/>
            <rFont val="Arial"/>
            <family val="2"/>
          </rPr>
          <t xml:space="preserve"> QUANDO ABAIXO DO ÍNDICE DE: </t>
        </r>
        <r>
          <rPr>
            <b val="true"/>
            <sz val="15"/>
            <color rgb="FF000000"/>
            <rFont val="Arial"/>
            <family val="2"/>
          </rPr>
          <t xml:space="preserve">5,65%;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8</xdr:colOff>
                <xdr:row>21</xdr:row>
                <xdr:rowOff>11</xdr:rowOff>
              </xdr:from>
              <xdr:to>
                <xdr:col>6</xdr:col>
                <xdr:colOff>82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134">
  <si>
    <t xml:space="preserve"> </t>
  </si>
  <si>
    <t xml:space="preserve">RESUMO FINAL DA PLANILHA DE CUSTO POR ITEM DA PROPOSTA</t>
  </si>
  <si>
    <t xml:space="preserve">A - PLANILHA DE CUSTO E FORMAÇÃO DE PREÇO POR ITEM DA PROPOSTA</t>
  </si>
  <si>
    <t xml:space="preserve">ITEM</t>
  </si>
  <si>
    <t xml:space="preserve">DESCRIÇAO</t>
  </si>
  <si>
    <t xml:space="preserve">QUT FUNC </t>
  </si>
  <si>
    <t xml:space="preserve">VL POR 
COLABORADOR</t>
  </si>
  <si>
    <t xml:space="preserve">VL. MENSAL TOTAL</t>
  </si>
  <si>
    <t xml:space="preserve">VL. ANUAL 12 MESES</t>
  </si>
  <si>
    <t xml:space="preserve">MERENDEIRA / AUXILIAR DE COZINHA - C.B.O: 5135 20H</t>
  </si>
  <si>
    <t xml:space="preserve">VIGILANTE - C.B.O: 517330</t>
  </si>
  <si>
    <t xml:space="preserve">TOTAL DO CUSTO DE FUNCIONÁRIOS</t>
  </si>
  <si>
    <t xml:space="preserve">B - ENCARGOS SÓCIAIS VARIÁVEIS</t>
  </si>
  <si>
    <t xml:space="preserve">%</t>
  </si>
  <si>
    <t xml:space="preserve">RAT x FAP = RAT AJUSTADO **</t>
  </si>
  <si>
    <t xml:space="preserve">C - BDI (Custos Indiretos, Tributos e Lucros)</t>
  </si>
  <si>
    <t xml:space="preserve">Despesas Administrativas / Custos Indiretos</t>
  </si>
  <si>
    <t xml:space="preserve">Lucro Estimado</t>
  </si>
  <si>
    <t xml:space="preserve">Tributos (PIS + COFINS + ISS) ***</t>
  </si>
  <si>
    <t xml:space="preserve">3.1 - COFINS</t>
  </si>
  <si>
    <t xml:space="preserve">3.2 - ISS</t>
  </si>
  <si>
    <t xml:space="preserve">3.3 - PIS</t>
  </si>
  <si>
    <t xml:space="preserve">TOTAL GERAL  (A + B + C) =</t>
  </si>
  <si>
    <r>
      <rPr>
        <b val="true"/>
        <u val="single"/>
        <sz val="10"/>
        <rFont val="Arial"/>
        <family val="2"/>
      </rPr>
      <t xml:space="preserve">
NOTAS EXPLICATIVAS</t>
    </r>
    <r>
      <rPr>
        <sz val="10"/>
        <rFont val="Arial"/>
        <family val="2"/>
      </rPr>
      <t xml:space="preserve">:
** DEVE SER COMPROVADA COM A SEFIP(GFIP) DA COMPETÊNCIA EXIGIDA NO EDITAL DE LICITAÇÃO;
*** </t>
    </r>
    <r>
      <rPr>
        <b val="true"/>
        <u val="single"/>
        <sz val="10"/>
        <rFont val="Arial"/>
        <family val="2"/>
      </rPr>
      <t xml:space="preserve">PODERÁ</t>
    </r>
    <r>
      <rPr>
        <sz val="10"/>
        <rFont val="Arial"/>
        <family val="2"/>
      </rPr>
      <t xml:space="preserve"> SER EXIGIDO COMPROVAÇÃO COMPROBATÓRIA DOCUMENTAL PARA AVALIÇÃO DO PERCENTUAL UTILIZADO, QUANDO INFERIORES A ÍNDICE DE : </t>
    </r>
    <r>
      <rPr>
        <b val="true"/>
        <u val="single"/>
        <sz val="10"/>
        <rFont val="Arial"/>
        <family val="2"/>
      </rPr>
      <t xml:space="preserve">5,65%</t>
    </r>
  </si>
  <si>
    <t xml:space="preserve">VALOR A TÍTULO DE INFORMAÇÃO GERENCIAL PARA OS LICITANTES</t>
  </si>
  <si>
    <t xml:space="preserve">Despesas Administrativas/Operacionais</t>
  </si>
  <si>
    <t xml:space="preserve">Lucro Mínimo Estimado</t>
  </si>
  <si>
    <t xml:space="preserve">VALOR TOTAL LUCROS E DESPESAS ADMINISTRATIVAS</t>
  </si>
  <si>
    <t xml:space="preserve">MERENDEIRA / AUXILIAR DE COZINHA - 40 H</t>
  </si>
  <si>
    <t xml:space="preserve">PLANILHA DE CUSTOS E FORMAÇÃO DE PREÇOS</t>
  </si>
  <si>
    <t xml:space="preserve">I - INFORMAÇÕES DA PRESTAÇÃO E SERVIÇOS:</t>
  </si>
  <si>
    <t xml:space="preserve">NUMERO</t>
  </si>
  <si>
    <t xml:space="preserve"> POR EXTENSO</t>
  </si>
  <si>
    <t xml:space="preserve">A - Do Serviço:</t>
  </si>
  <si>
    <t xml:space="preserve">01 - JORNADA DIÁRIA</t>
  </si>
  <si>
    <t xml:space="preserve">OITO HORAS</t>
  </si>
  <si>
    <t xml:space="preserve">02 - ESCALA DE SERVIÇO</t>
  </si>
  <si>
    <t xml:space="preserve">-</t>
  </si>
  <si>
    <t xml:space="preserve">SEG-SEX: 08:00-12:00/13:00-17:00</t>
  </si>
  <si>
    <t xml:space="preserve">03 - TOTAL DE HORAS MENSAIS</t>
  </si>
  <si>
    <t xml:space="preserve">DUZENTAS HORAS</t>
  </si>
  <si>
    <t xml:space="preserve">04 - QUANTIDADE DE FUNCIONÁRIOS NECESSÁRIOS</t>
  </si>
  <si>
    <t xml:space="preserve">05 - QUANTIDADE DE POSTOS LICITADOS</t>
  </si>
  <si>
    <t xml:space="preserve">B - Salário Normativo e Dados Complementares:</t>
  </si>
  <si>
    <t xml:space="preserve">01 - SALÁRIO NORMATIVO DA CATEGORIA CFE CCT 220H</t>
  </si>
  <si>
    <t xml:space="preserve">02 - CATEGORIA PROFISSIONAL/ FUNÇÃO</t>
  </si>
  <si>
    <t xml:space="preserve">MERENDEIRA / AUXILIAR DE COZINHA - C.B.O: 5132-05</t>
  </si>
  <si>
    <t xml:space="preserve">03 - SINDICATO PROFISSIONAL COMPETENTE</t>
  </si>
  <si>
    <t xml:space="preserve">SINDILIMP/SINDASSEIO</t>
  </si>
  <si>
    <t xml:space="preserve">04 - DATA BASE DA CATEGORIA</t>
  </si>
  <si>
    <t xml:space="preserve">05 - N°. DISSIDIO DA CATEGORIA VIGENTE</t>
  </si>
  <si>
    <t xml:space="preserve">RS005021/2021</t>
  </si>
  <si>
    <t xml:space="preserve">II - REMUNEAÇÃO E ENCARGOS:</t>
  </si>
  <si>
    <t xml:space="preserve">Vlr / % / Hs</t>
  </si>
  <si>
    <t xml:space="preserve">POR POSTO</t>
  </si>
  <si>
    <t xml:space="preserve">A - REMUNERAÇÃO  </t>
  </si>
  <si>
    <t xml:space="preserve">01 - Salário Base cfe Categoria</t>
  </si>
  <si>
    <t xml:space="preserve">02 - Adicional Insalubridade</t>
  </si>
  <si>
    <t xml:space="preserve">03 - Adicional Periculosidade</t>
  </si>
  <si>
    <t xml:space="preserve">04 - Adicional Noturno/Hora reduzida (20%) + Reflexos DSR</t>
  </si>
  <si>
    <t xml:space="preserve">05 - Adicional de Horas Extras + Reflexos DSR (50%)</t>
  </si>
  <si>
    <t xml:space="preserve">06 - Adicional de Horas Extras + Reflexos DSR D/S/FR (100%)</t>
  </si>
  <si>
    <t xml:space="preserve">07 - Repouso Intervalar Intrajornada + Reflexos DSR (50%)</t>
  </si>
  <si>
    <t xml:space="preserve">TOTAL DA REMUNERAÇÃO (A) = </t>
  </si>
  <si>
    <t xml:space="preserve">B - ENCARGOS SOCIAIS BÁSICOS </t>
  </si>
  <si>
    <t xml:space="preserve"> *Incidentes sobre  Remuneração </t>
  </si>
  <si>
    <t xml:space="preserve">01 - PREVIDÊNCIA SOCIAL PATRONAL</t>
  </si>
  <si>
    <t xml:space="preserve">02 - SESC</t>
  </si>
  <si>
    <t xml:space="preserve">03 - SENAC</t>
  </si>
  <si>
    <t xml:space="preserve">04 - INCRA</t>
  </si>
  <si>
    <t xml:space="preserve">05 - SALÁRIO EDUCAÇÃO</t>
  </si>
  <si>
    <t xml:space="preserve">06 - FGTS</t>
  </si>
  <si>
    <t xml:space="preserve">07 - RAT x FAP = RAT AJUSTADO</t>
  </si>
  <si>
    <t xml:space="preserve">08 - SEBRAE</t>
  </si>
  <si>
    <t xml:space="preserve">VALOR DOS ENCARGOS SOCIAIS:</t>
  </si>
  <si>
    <t xml:space="preserve">C - DEMAIS ENCARGOS TRABALHISTAS</t>
  </si>
  <si>
    <t xml:space="preserve">Grupo "C.1"</t>
  </si>
  <si>
    <t xml:space="preserve">01 - 13º Salário</t>
  </si>
  <si>
    <t xml:space="preserve">02 - Férias (1/12)</t>
  </si>
  <si>
    <t xml:space="preserve">03 – Abono de férias/Terço constitucional (1/3)</t>
  </si>
  <si>
    <t xml:space="preserve">04 - Auxílio Doença/Enfermidade</t>
  </si>
  <si>
    <t xml:space="preserve">05 - Licença paternidade/maternidade</t>
  </si>
  <si>
    <t xml:space="preserve">06 -Ausências/Faltas legais</t>
  </si>
  <si>
    <t xml:space="preserve">07 - Acidente de trabalho</t>
  </si>
  <si>
    <t xml:space="preserve">TOTAL DO GRUPO C.1 =</t>
  </si>
  <si>
    <t xml:space="preserve">Grupo "C.2"</t>
  </si>
  <si>
    <t xml:space="preserve">01 - Aviso Prévio Indenizado/Trabalhado</t>
  </si>
  <si>
    <t xml:space="preserve">02 - Indenização Adicional</t>
  </si>
  <si>
    <t xml:space="preserve">03 - Indenização FGTS 40% (Rescisão sem justa causa)</t>
  </si>
  <si>
    <t xml:space="preserve">TOTAL DO GRUPO C.2 = </t>
  </si>
  <si>
    <t xml:space="preserve">Grupo "C.3"</t>
  </si>
  <si>
    <t xml:space="preserve">01 - Incidência dos Encargos do Grupo "B" sobre os itens do Grupo "C.1".</t>
  </si>
  <si>
    <t xml:space="preserve">02 – Incidência do FGTS exclusivamente sobre o aviso prévio indenizado</t>
  </si>
  <si>
    <t xml:space="preserve">03 – Incid FGTS s/ afast superior a 30 dias p/ acidente de trab/auxil doença.</t>
  </si>
  <si>
    <t xml:space="preserve">TOTAL DO GRUPO C.3 = </t>
  </si>
  <si>
    <t xml:space="preserve">VALOR DOS ENCARGOS TRABALHISTAS: (C.1+C.2+C.3) =</t>
  </si>
  <si>
    <t xml:space="preserve">VALOR DA REMUNERAÇÃO MAIS ENCARGOS: ( A + B + C ) =</t>
  </si>
  <si>
    <t xml:space="preserve">III - GASTOS EXTRAS:</t>
  </si>
  <si>
    <t xml:space="preserve">01 - auxílio alimentação (Média 21 dias)</t>
  </si>
  <si>
    <t xml:space="preserve">02 - (-)Desconto auxílio Alimentação</t>
  </si>
  <si>
    <t xml:space="preserve">TOTAL DOS GASTOS EXTRAS</t>
  </si>
  <si>
    <t xml:space="preserve">IV - INSUMOS PREVISTOS EM CCT/DISSÍDIOS:</t>
  </si>
  <si>
    <t xml:space="preserve">01 - uniformes - média de 03 por ano</t>
  </si>
  <si>
    <t xml:space="preserve">02 - equipamentos de proteção individual (Média)</t>
  </si>
  <si>
    <t xml:space="preserve">03 - treinamento e/ou reciclagem de pessoal</t>
  </si>
  <si>
    <t xml:space="preserve">04 - seguro de vida em grupo</t>
  </si>
  <si>
    <t xml:space="preserve">05 - Benefício Familiar</t>
  </si>
  <si>
    <t xml:space="preserve">TOTAL DOS INSUMOS</t>
  </si>
  <si>
    <t xml:space="preserve">V - LUCROS E DESPESAS ADMINISTRATIVAS</t>
  </si>
  <si>
    <t xml:space="preserve">01 - Despesas administrativas/operacionais - Mínimo Exigido</t>
  </si>
  <si>
    <t xml:space="preserve">02 - Lucro mínimo estimado - Mínimo exigido</t>
  </si>
  <si>
    <t xml:space="preserve">VALOR DOS LUCROS E DESPESAS ADMINISTRATIVAS</t>
  </si>
  <si>
    <t xml:space="preserve">VI - IMPOSTOS E TAXAS</t>
  </si>
  <si>
    <t xml:space="preserve">01 - Tributos ( PIS + COFINS + ISS)</t>
  </si>
  <si>
    <t xml:space="preserve">TOTAL DOS IMPOSTOS E TAXAS</t>
  </si>
  <si>
    <t xml:space="preserve">VII - QUADRO RESUMO COM O TOTAL DE GASTOS</t>
  </si>
  <si>
    <t xml:space="preserve">01 - REMUNERAÇÃO E ENCARGOS</t>
  </si>
  <si>
    <t xml:space="preserve">02 - GASTOS EXTRAS</t>
  </si>
  <si>
    <t xml:space="preserve">03 - INSUMOS</t>
  </si>
  <si>
    <t xml:space="preserve">04 - LUCROS E DESPESAS ADMINISTRATIVAS</t>
  </si>
  <si>
    <t xml:space="preserve">05 - IMPOSTOS E TAXAS</t>
  </si>
  <si>
    <t xml:space="preserve">VII - PREÇO MENSAL DO CONTRATO</t>
  </si>
  <si>
    <t xml:space="preserve">VIII - PREÇO ANUAL DO CONTRATO</t>
  </si>
  <si>
    <t xml:space="preserve">NÚMERO DE MESES</t>
  </si>
  <si>
    <t xml:space="preserve">MERENDEIRA / AUXILIAR DE COZINHA - 20 HORAS</t>
  </si>
  <si>
    <t xml:space="preserve">QUATRO HORAS</t>
  </si>
  <si>
    <t xml:space="preserve">HORÁRIO A DEFINIR</t>
  </si>
  <si>
    <t xml:space="preserve">SERVENTE - AUXILIAR DE LIMPEZA E SERVIÇOS GERAIS 20 HORAS</t>
  </si>
  <si>
    <t xml:space="preserve">SERVENTE / AUXILIAR DE LIMPEZA E SERVICOS GERAIS 20h - C.B.O: 5143</t>
  </si>
  <si>
    <t xml:space="preserve">SERVENTE - AUXILIAR DE LIMPEZA E SERVIÇOS GERAIS 40 HORAS</t>
  </si>
  <si>
    <t xml:space="preserve">SEG-SEX: 08:00-12:00 e 13:00-17:00</t>
  </si>
  <si>
    <t xml:space="preserve">SERVENTE / AUXILIAR DE LIMPEZA E SERVICOS GERAIS 40h - C.B.O: 5143</t>
  </si>
  <si>
    <t xml:space="preserve">VIGILANTE</t>
  </si>
  <si>
    <t xml:space="preserve">VIGILANTE NÃO ARMADO 40h - C.B.O: 517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R$-416]\ #,##0.00;[RED]\-[$R$-416]\ #,##0.00"/>
    <numFmt numFmtId="166" formatCode="General"/>
    <numFmt numFmtId="167" formatCode="_(&quot;R$ &quot;* #,##0.00_);_(&quot;R$ &quot;* \(#,##0.00\);_(&quot;R$ &quot;* \-??_);_(@_)"/>
    <numFmt numFmtId="168" formatCode="#,##0"/>
    <numFmt numFmtId="169" formatCode="0.0000"/>
    <numFmt numFmtId="170" formatCode="0.00%"/>
    <numFmt numFmtId="171" formatCode="0.0"/>
    <numFmt numFmtId="172" formatCode="0.00"/>
    <numFmt numFmtId="173" formatCode="&quot;R$ &quot;#,##0.00"/>
    <numFmt numFmtId="174" formatCode="0%"/>
    <numFmt numFmtId="175" formatCode="mm/dd/yyyy"/>
    <numFmt numFmtId="176" formatCode="_-* #,##0.00_-;\-* #,##0.00_-;_-* \-??_-;_-@_-"/>
    <numFmt numFmtId="177" formatCode="_(* #,##0.00_);_(* \(#,##0.00\);_(* \-??_);_(@_)"/>
    <numFmt numFmtId="178" formatCode="&quot;R$ &quot;#,##0.00;[RED]&quot;-R$ 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.5"/>
      <name val="Arial"/>
      <family val="2"/>
    </font>
    <font>
      <b val="true"/>
      <sz val="16"/>
      <name val="Arial"/>
      <family val="2"/>
    </font>
    <font>
      <sz val="12.5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u val="singl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name val="Courier New"/>
      <family val="3"/>
    </font>
    <font>
      <b val="true"/>
      <sz val="18"/>
      <name val="Courier New"/>
      <family val="3"/>
    </font>
    <font>
      <b val="true"/>
      <sz val="10"/>
      <name val="Verdana"/>
      <family val="2"/>
    </font>
    <font>
      <b val="true"/>
      <u val="singl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1"/>
      <name val="Courier New"/>
      <family val="3"/>
    </font>
    <font>
      <b val="true"/>
      <u val="single"/>
      <sz val="10"/>
      <name val="Verdana"/>
      <family val="2"/>
    </font>
    <font>
      <b val="true"/>
      <sz val="10"/>
      <name val="Courier New"/>
      <family val="3"/>
    </font>
    <font>
      <sz val="9"/>
      <name val="Verdana"/>
      <family val="2"/>
    </font>
    <font>
      <sz val="12"/>
      <name val="Courier New"/>
      <family val="3"/>
    </font>
    <font>
      <b val="true"/>
      <sz val="12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09840</xdr:colOff>
      <xdr:row>0</xdr:row>
      <xdr:rowOff>1171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59144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0</xdr:row>
      <xdr:rowOff>10296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51854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1320</xdr:rowOff>
    </xdr:from>
    <xdr:to>
      <xdr:col>1</xdr:col>
      <xdr:colOff>373680</xdr:colOff>
      <xdr:row>0</xdr:row>
      <xdr:rowOff>1150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0800" y="121320"/>
          <a:ext cx="51958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1320</xdr:rowOff>
    </xdr:from>
    <xdr:to>
      <xdr:col>1</xdr:col>
      <xdr:colOff>373680</xdr:colOff>
      <xdr:row>0</xdr:row>
      <xdr:rowOff>11509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00800" y="121320"/>
          <a:ext cx="51958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1320</xdr:rowOff>
    </xdr:from>
    <xdr:to>
      <xdr:col>1</xdr:col>
      <xdr:colOff>373680</xdr:colOff>
      <xdr:row>0</xdr:row>
      <xdr:rowOff>11509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00800" y="121320"/>
          <a:ext cx="51958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1320</xdr:rowOff>
    </xdr:from>
    <xdr:to>
      <xdr:col>1</xdr:col>
      <xdr:colOff>373680</xdr:colOff>
      <xdr:row>0</xdr:row>
      <xdr:rowOff>11509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00800" y="121320"/>
          <a:ext cx="51958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76.85"/>
    <col collapsed="false" customWidth="true" hidden="false" outlineLevel="0" max="3" min="3" style="0" width="10.85"/>
    <col collapsed="false" customWidth="true" hidden="false" outlineLevel="0" max="5" min="4" style="0" width="22.42"/>
    <col collapsed="false" customWidth="true" hidden="false" outlineLevel="0" max="6" min="6" style="0" width="25.13"/>
  </cols>
  <sheetData>
    <row r="1" customFormat="false" ht="137.25" hidden="false" customHeight="true" outlineLevel="0" collapsed="false">
      <c r="E1" s="0" t="s">
        <v>0</v>
      </c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6.5" hidden="false" customHeight="false" outlineLevel="0" collapsed="false">
      <c r="A5" s="2"/>
      <c r="B5" s="2"/>
      <c r="C5" s="3"/>
      <c r="D5" s="3"/>
      <c r="E5" s="2"/>
      <c r="F5" s="2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s="11" customFormat="true" ht="30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</row>
    <row r="8" s="18" customFormat="true" ht="14.25" hidden="false" customHeight="false" outlineLevel="0" collapsed="false">
      <c r="A8" s="12" t="n">
        <v>1</v>
      </c>
      <c r="B8" s="13" t="str">
        <f aca="false">'MERENDEIRA 40 h'!C16&amp;" "&amp;"40H"</f>
        <v>MERENDEIRA / AUXILIAR DE COZINHA - C.B.O: 5132-05 40H</v>
      </c>
      <c r="C8" s="14" t="n">
        <v>1</v>
      </c>
      <c r="D8" s="15" t="n">
        <f aca="false">+'MERENDEIRA 40 h'!C101</f>
        <v>2788.26707272727</v>
      </c>
      <c r="E8" s="16" t="n">
        <f aca="false">+D8*C8</f>
        <v>2788.26707272727</v>
      </c>
      <c r="F8" s="17" t="n">
        <f aca="false">E8*12</f>
        <v>33459.2048727273</v>
      </c>
    </row>
    <row r="9" s="18" customFormat="true" ht="14.25" hidden="false" customHeight="false" outlineLevel="0" collapsed="false">
      <c r="A9" s="12" t="n">
        <v>2</v>
      </c>
      <c r="B9" s="13" t="s">
        <v>9</v>
      </c>
      <c r="C9" s="14" t="n">
        <v>2</v>
      </c>
      <c r="D9" s="16" t="n">
        <f aca="false">+'MERENDEIRA 20 H'!C101</f>
        <v>1574.42443636364</v>
      </c>
      <c r="E9" s="16" t="n">
        <f aca="false">+D9*C9</f>
        <v>3148.84887272727</v>
      </c>
      <c r="F9" s="17" t="n">
        <f aca="false">E9*12</f>
        <v>37786.1864727273</v>
      </c>
    </row>
    <row r="10" s="18" customFormat="true" ht="14.25" hidden="false" customHeight="false" outlineLevel="0" collapsed="false">
      <c r="A10" s="12" t="n">
        <v>3</v>
      </c>
      <c r="B10" s="13" t="str">
        <f aca="false">'AUX DE LIMPEZA 20H'!C16</f>
        <v>SERVENTE / AUXILIAR DE LIMPEZA E SERVICOS GERAIS 20h - C.B.O: 5143</v>
      </c>
      <c r="C10" s="14" t="n">
        <v>11</v>
      </c>
      <c r="D10" s="15" t="n">
        <f aca="false">+'AUX DE LIMPEZA 20H'!C101</f>
        <v>1793.30343636364</v>
      </c>
      <c r="E10" s="16" t="n">
        <f aca="false">+D10*C10</f>
        <v>19726.3378</v>
      </c>
      <c r="F10" s="17" t="n">
        <f aca="false">E10*12</f>
        <v>236716.0536</v>
      </c>
    </row>
    <row r="11" s="18" customFormat="true" ht="14.25" hidden="false" customHeight="false" outlineLevel="0" collapsed="false">
      <c r="A11" s="12" t="n">
        <v>4</v>
      </c>
      <c r="B11" s="19" t="str">
        <f aca="false">'AUX DE LIMPEZA 40H'!C16</f>
        <v>SERVENTE / AUXILIAR DE LIMPEZA E SERVICOS GERAIS 40h - C.B.O: 5143</v>
      </c>
      <c r="C11" s="20" t="n">
        <v>6</v>
      </c>
      <c r="D11" s="15" t="n">
        <f aca="false">+'AUX DE LIMPEZA 40H'!C101</f>
        <v>3226.03507272727</v>
      </c>
      <c r="E11" s="16" t="n">
        <f aca="false">+D11*C11</f>
        <v>19356.2104363636</v>
      </c>
      <c r="F11" s="17" t="n">
        <f aca="false">E11*12</f>
        <v>232274.525236364</v>
      </c>
    </row>
    <row r="12" s="18" customFormat="true" ht="14.25" hidden="false" customHeight="false" outlineLevel="0" collapsed="false">
      <c r="A12" s="12" t="n">
        <v>5</v>
      </c>
      <c r="B12" s="19" t="s">
        <v>10</v>
      </c>
      <c r="C12" s="20" t="n">
        <v>6</v>
      </c>
      <c r="D12" s="15" t="n">
        <f aca="false">+'VIGILANTE 40 HORAS'!C101</f>
        <v>2985.0618</v>
      </c>
      <c r="E12" s="16" t="n">
        <f aca="false">+D12*C12</f>
        <v>17910.3708</v>
      </c>
      <c r="F12" s="17" t="n">
        <f aca="false">E12*12</f>
        <v>214924.4496</v>
      </c>
    </row>
    <row r="13" customFormat="false" ht="15" hidden="false" customHeight="false" outlineLevel="0" collapsed="false">
      <c r="A13" s="21"/>
      <c r="B13" s="22"/>
      <c r="C13" s="23"/>
      <c r="D13" s="15"/>
      <c r="E13" s="24"/>
      <c r="F13" s="25"/>
    </row>
    <row r="14" customFormat="false" ht="16.5" hidden="false" customHeight="false" outlineLevel="0" collapsed="false">
      <c r="A14" s="26" t="s">
        <v>11</v>
      </c>
      <c r="B14" s="26"/>
      <c r="C14" s="27" t="n">
        <f aca="false">SUM(C8:C13)</f>
        <v>26</v>
      </c>
      <c r="D14" s="27"/>
      <c r="E14" s="28" t="n">
        <f aca="false">SUM(E8:E13)</f>
        <v>62930.0349818182</v>
      </c>
      <c r="F14" s="29" t="n">
        <f aca="false">SUM(F8:F13)</f>
        <v>755160.419781818</v>
      </c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</row>
    <row r="16" customFormat="false" ht="15.75" hidden="false" customHeight="false" outlineLevel="0" collapsed="false">
      <c r="A16" s="32" t="s">
        <v>12</v>
      </c>
      <c r="B16" s="32"/>
      <c r="C16" s="32"/>
      <c r="D16" s="33"/>
    </row>
    <row r="17" customFormat="false" ht="15" hidden="false" customHeight="false" outlineLevel="0" collapsed="false">
      <c r="A17" s="34" t="s">
        <v>3</v>
      </c>
      <c r="B17" s="35" t="s">
        <v>4</v>
      </c>
      <c r="C17" s="36" t="s">
        <v>13</v>
      </c>
      <c r="D17" s="37"/>
    </row>
    <row r="18" customFormat="false" ht="20.25" hidden="false" customHeight="false" outlineLevel="0" collapsed="false">
      <c r="A18" s="38" t="n">
        <v>1</v>
      </c>
      <c r="B18" s="39" t="s">
        <v>14</v>
      </c>
      <c r="C18" s="40"/>
      <c r="D18" s="41"/>
    </row>
    <row r="19" customFormat="false" ht="13.5" hidden="false" customHeight="false" outlineLevel="0" collapsed="false">
      <c r="A19" s="30"/>
      <c r="B19" s="31"/>
      <c r="C19" s="31"/>
      <c r="D19" s="42"/>
      <c r="E19" s="31"/>
      <c r="F19" s="31"/>
    </row>
    <row r="20" customFormat="false" ht="15.75" hidden="false" customHeight="false" outlineLevel="0" collapsed="false">
      <c r="A20" s="32" t="s">
        <v>15</v>
      </c>
      <c r="B20" s="32"/>
      <c r="C20" s="32"/>
      <c r="D20" s="33"/>
    </row>
    <row r="21" customFormat="false" ht="15" hidden="false" customHeight="false" outlineLevel="0" collapsed="false">
      <c r="A21" s="34" t="s">
        <v>3</v>
      </c>
      <c r="B21" s="35" t="s">
        <v>4</v>
      </c>
      <c r="C21" s="36" t="s">
        <v>13</v>
      </c>
      <c r="D21" s="37"/>
    </row>
    <row r="22" customFormat="false" ht="20.25" hidden="false" customHeight="false" outlineLevel="0" collapsed="false">
      <c r="A22" s="38" t="n">
        <v>1</v>
      </c>
      <c r="B22" s="39" t="s">
        <v>16</v>
      </c>
      <c r="C22" s="43"/>
      <c r="D22" s="44"/>
    </row>
    <row r="23" customFormat="false" ht="21" hidden="false" customHeight="false" outlineLevel="0" collapsed="false">
      <c r="A23" s="45" t="n">
        <v>2</v>
      </c>
      <c r="B23" s="46" t="s">
        <v>17</v>
      </c>
      <c r="C23" s="47"/>
      <c r="D23" s="44"/>
    </row>
    <row r="24" customFormat="false" ht="21" hidden="false" customHeight="false" outlineLevel="0" collapsed="false">
      <c r="A24" s="45" t="n">
        <v>3</v>
      </c>
      <c r="B24" s="46" t="s">
        <v>18</v>
      </c>
      <c r="C24" s="48" t="n">
        <f aca="false">SUM(C26:C28)</f>
        <v>0</v>
      </c>
      <c r="D24" s="44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</row>
    <row r="26" customFormat="false" ht="21" hidden="false" customHeight="false" outlineLevel="0" collapsed="false">
      <c r="A26" s="30"/>
      <c r="B26" s="49" t="s">
        <v>19</v>
      </c>
      <c r="C26" s="50"/>
      <c r="D26" s="31"/>
      <c r="E26" s="31"/>
      <c r="F26" s="31"/>
    </row>
    <row r="27" customFormat="false" ht="21" hidden="false" customHeight="false" outlineLevel="0" collapsed="false">
      <c r="A27" s="30"/>
      <c r="B27" s="49" t="s">
        <v>20</v>
      </c>
      <c r="C27" s="50"/>
      <c r="D27" s="31"/>
      <c r="E27" s="31"/>
      <c r="F27" s="31"/>
    </row>
    <row r="28" customFormat="false" ht="21" hidden="false" customHeight="false" outlineLevel="0" collapsed="false">
      <c r="A28" s="30"/>
      <c r="B28" s="49" t="s">
        <v>21</v>
      </c>
      <c r="C28" s="50"/>
      <c r="D28" s="31"/>
      <c r="E28" s="31"/>
      <c r="F28" s="31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0"/>
      <c r="B32" s="31"/>
      <c r="C32" s="31"/>
      <c r="D32" s="31"/>
      <c r="E32" s="9" t="s">
        <v>7</v>
      </c>
      <c r="F32" s="10" t="s">
        <v>8</v>
      </c>
    </row>
    <row r="33" customFormat="false" ht="18.75" hidden="false" customHeight="false" outlineLevel="0" collapsed="false">
      <c r="A33" s="51" t="s">
        <v>22</v>
      </c>
      <c r="B33" s="51"/>
      <c r="C33" s="51"/>
      <c r="D33" s="52"/>
      <c r="E33" s="53" t="n">
        <f aca="false">E14</f>
        <v>62930.0349818182</v>
      </c>
      <c r="F33" s="53" t="n">
        <f aca="false">F14</f>
        <v>755160.419781818</v>
      </c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</row>
    <row r="35" customFormat="false" ht="13.5" hidden="false" customHeight="false" outlineLevel="0" collapsed="false">
      <c r="A35" s="30"/>
      <c r="B35" s="31"/>
      <c r="C35" s="31"/>
      <c r="D35" s="31"/>
      <c r="E35" s="31"/>
      <c r="F35" s="31"/>
    </row>
    <row r="36" customFormat="false" ht="91.5" hidden="false" customHeight="true" outlineLevel="0" collapsed="false">
      <c r="A36" s="54" t="s">
        <v>23</v>
      </c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</row>
    <row r="38" customFormat="false" ht="13.5" hidden="false" customHeight="false" outlineLevel="0" collapsed="false">
      <c r="A38" s="55"/>
      <c r="B38" s="56"/>
      <c r="C38" s="56"/>
      <c r="D38" s="56"/>
      <c r="E38" s="56"/>
      <c r="F38" s="56"/>
    </row>
    <row r="39" customFormat="false" ht="12.75" hidden="true" customHeight="false" outlineLevel="0" collapsed="false">
      <c r="A39" s="30"/>
      <c r="B39" s="31"/>
      <c r="C39" s="31"/>
      <c r="D39" s="31"/>
      <c r="E39" s="31"/>
      <c r="F39" s="31"/>
    </row>
    <row r="40" customFormat="false" ht="12.75" hidden="true" customHeight="false" outlineLevel="0" collapsed="false">
      <c r="A40" s="30"/>
      <c r="B40" s="31"/>
      <c r="C40" s="31"/>
      <c r="D40" s="31"/>
      <c r="E40" s="31"/>
      <c r="F40" s="31"/>
    </row>
    <row r="41" customFormat="false" ht="16.5" hidden="true" customHeight="false" outlineLevel="0" collapsed="false">
      <c r="A41" s="1" t="s">
        <v>24</v>
      </c>
      <c r="B41" s="1"/>
      <c r="C41" s="1"/>
      <c r="D41" s="1"/>
      <c r="E41" s="1"/>
      <c r="F41" s="57"/>
    </row>
    <row r="42" customFormat="false" ht="15" hidden="true" customHeight="false" outlineLevel="0" collapsed="false">
      <c r="A42" s="34" t="s">
        <v>3</v>
      </c>
      <c r="B42" s="35" t="s">
        <v>4</v>
      </c>
      <c r="C42" s="35" t="s">
        <v>13</v>
      </c>
      <c r="D42" s="58"/>
      <c r="E42" s="59" t="s">
        <v>8</v>
      </c>
    </row>
    <row r="43" customFormat="false" ht="19.5" hidden="true" customHeight="false" outlineLevel="0" collapsed="false">
      <c r="A43" s="60" t="n">
        <v>1</v>
      </c>
      <c r="B43" s="61" t="s">
        <v>25</v>
      </c>
      <c r="C43" s="62" t="n">
        <f aca="false">C22</f>
        <v>0</v>
      </c>
      <c r="D43" s="63"/>
      <c r="E43" s="64" t="e">
        <f aca="false">#REF!*12</f>
        <v>#REF!</v>
      </c>
    </row>
    <row r="44" customFormat="false" ht="19.5" hidden="true" customHeight="false" outlineLevel="0" collapsed="false">
      <c r="A44" s="60" t="n">
        <v>2</v>
      </c>
      <c r="B44" s="61" t="s">
        <v>26</v>
      </c>
      <c r="C44" s="62" t="n">
        <f aca="false">C23</f>
        <v>0</v>
      </c>
      <c r="D44" s="63"/>
      <c r="E44" s="64" t="e">
        <f aca="false">#REF!*12</f>
        <v>#REF!</v>
      </c>
    </row>
    <row r="45" customFormat="false" ht="19.5" hidden="true" customHeight="false" outlineLevel="0" collapsed="false">
      <c r="A45" s="65"/>
      <c r="B45" s="66"/>
      <c r="C45" s="67"/>
      <c r="D45" s="67"/>
      <c r="E45" s="68"/>
    </row>
    <row r="46" customFormat="false" ht="20.25" hidden="true" customHeight="false" outlineLevel="0" collapsed="false">
      <c r="A46" s="69" t="s">
        <v>27</v>
      </c>
      <c r="B46" s="69"/>
      <c r="C46" s="70" t="n">
        <f aca="false">C43+C44</f>
        <v>0</v>
      </c>
      <c r="D46" s="70"/>
      <c r="E46" s="71" t="e">
        <f aca="false">E43+E44</f>
        <v>#REF!</v>
      </c>
    </row>
  </sheetData>
  <mergeCells count="9">
    <mergeCell ref="A2:F2"/>
    <mergeCell ref="A6:F6"/>
    <mergeCell ref="A14:B14"/>
    <mergeCell ref="A16:C16"/>
    <mergeCell ref="A20:C20"/>
    <mergeCell ref="A33:C33"/>
    <mergeCell ref="A36:F36"/>
    <mergeCell ref="A41:E41"/>
    <mergeCell ref="A46:B46"/>
  </mergeCells>
  <dataValidations count="3">
    <dataValidation allowBlank="true" error="Edital  Item 10.3, subitem &quot;A&quot;:&#10;a) para o RAT Ajustado (B1) será admitida alíquota com, no máximo, 04 (quatro) casas decimais;" errorStyle="stop" errorTitle="EM DESACORDO" operator="greaterThan" showDropDown="false" showErrorMessage="true" showInputMessage="false" sqref="C18" type="decimal">
      <formula1>0.00009</formula1>
      <formula2>0</formula2>
    </dataValidation>
    <dataValidation allowBlank="true" errorStyle="stop" operator="greaterThan" showDropDown="false" showErrorMessage="true" showInputMessage="false" sqref="C23" type="decimal">
      <formula1>0.09</formula1>
      <formula2>0</formula2>
    </dataValidation>
    <dataValidation allowBlank="true" errorStyle="stop" operator="greaterThan" showDropDown="false" showErrorMessage="true" showInputMessage="false" sqref="C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85" colorId="64" zoomScale="85" zoomScaleNormal="85" zoomScalePageLayoutView="115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69.84"/>
    <col collapsed="false" customWidth="true" hidden="false" outlineLevel="0" max="2" min="2" style="73" width="14.28"/>
    <col collapsed="false" customWidth="true" hidden="false" outlineLevel="0" max="3" min="3" style="74" width="49.41"/>
    <col collapsed="false" customWidth="true" hidden="false" outlineLevel="0" max="4" min="4" style="72" width="12.85"/>
    <col collapsed="false" customWidth="true" hidden="false" outlineLevel="0" max="5" min="5" style="72" width="15.28"/>
    <col collapsed="false" customWidth="true" hidden="false" outlineLevel="0" max="7" min="6" style="72" width="15.41"/>
    <col collapsed="false" customWidth="false" hidden="false" outlineLevel="0" max="8" min="8" style="72" width="9.14"/>
    <col collapsed="false" customWidth="true" hidden="false" outlineLevel="0" max="9" min="9" style="72" width="10.56"/>
    <col collapsed="false" customWidth="false" hidden="false" outlineLevel="0" max="257" min="10" style="72" width="9.14"/>
  </cols>
  <sheetData>
    <row r="1" customFormat="false" ht="102.75" hidden="false" customHeight="true" outlineLevel="0" collapsed="false">
      <c r="C1" s="75" t="s">
        <v>28</v>
      </c>
    </row>
    <row r="2" customFormat="false" ht="10.35" hidden="false" customHeight="true" outlineLevel="0" collapsed="false">
      <c r="A2" s="76"/>
      <c r="B2" s="76"/>
      <c r="C2" s="76"/>
    </row>
    <row r="3" customFormat="false" ht="17.25" hidden="false" customHeight="true" outlineLevel="0" collapsed="false">
      <c r="A3" s="77" t="s">
        <v>29</v>
      </c>
      <c r="B3" s="77"/>
      <c r="C3" s="77"/>
    </row>
    <row r="4" customFormat="false" ht="12.6" hidden="false" customHeight="true" outlineLevel="0" collapsed="false">
      <c r="A4" s="78"/>
      <c r="B4" s="78"/>
      <c r="C4" s="78"/>
    </row>
    <row r="5" customFormat="false" ht="10.35" hidden="false" customHeight="true" outlineLevel="0" collapsed="false">
      <c r="A5" s="79"/>
      <c r="B5" s="80"/>
      <c r="C5" s="81"/>
    </row>
    <row r="6" customFormat="false" ht="13.5" hidden="false" customHeight="false" outlineLevel="0" collapsed="false">
      <c r="A6" s="82" t="s">
        <v>30</v>
      </c>
      <c r="B6" s="83" t="s">
        <v>31</v>
      </c>
      <c r="C6" s="83" t="s">
        <v>32</v>
      </c>
    </row>
    <row r="7" s="87" customFormat="true" ht="13.5" hidden="false" customHeight="false" outlineLevel="0" collapsed="false">
      <c r="A7" s="84" t="s">
        <v>33</v>
      </c>
      <c r="B7" s="85"/>
      <c r="C7" s="86"/>
    </row>
    <row r="8" customFormat="false" ht="15.75" hidden="false" customHeight="false" outlineLevel="0" collapsed="false">
      <c r="A8" s="88" t="s">
        <v>34</v>
      </c>
      <c r="B8" s="89" t="n">
        <v>8</v>
      </c>
      <c r="C8" s="90" t="s">
        <v>35</v>
      </c>
    </row>
    <row r="9" customFormat="false" ht="15.75" hidden="false" customHeight="true" outlineLevel="0" collapsed="false">
      <c r="A9" s="91" t="s">
        <v>36</v>
      </c>
      <c r="B9" s="89" t="s">
        <v>37</v>
      </c>
      <c r="C9" s="92" t="s">
        <v>38</v>
      </c>
    </row>
    <row r="10" customFormat="false" ht="15.75" hidden="false" customHeight="false" outlineLevel="0" collapsed="false">
      <c r="A10" s="88" t="s">
        <v>39</v>
      </c>
      <c r="B10" s="93" t="n">
        <v>200</v>
      </c>
      <c r="C10" s="90" t="s">
        <v>40</v>
      </c>
    </row>
    <row r="11" customFormat="false" ht="15.75" hidden="false" customHeight="false" outlineLevel="0" collapsed="false">
      <c r="A11" s="88" t="s">
        <v>41</v>
      </c>
      <c r="B11" s="93"/>
      <c r="C11" s="94"/>
    </row>
    <row r="12" customFormat="false" ht="15.75" hidden="false" customHeight="false" outlineLevel="0" collapsed="false">
      <c r="A12" s="88" t="s">
        <v>42</v>
      </c>
      <c r="B12" s="93"/>
      <c r="C12" s="94"/>
    </row>
    <row r="13" customFormat="false" ht="11.1" hidden="false" customHeight="true" outlineLevel="0" collapsed="false">
      <c r="A13" s="95"/>
      <c r="B13" s="95"/>
      <c r="C13" s="95"/>
    </row>
    <row r="14" customFormat="false" ht="13.5" hidden="false" customHeight="false" outlineLevel="0" collapsed="false">
      <c r="A14" s="96" t="s">
        <v>43</v>
      </c>
      <c r="B14" s="97"/>
      <c r="C14" s="98"/>
    </row>
    <row r="15" s="102" customFormat="true" ht="15" hidden="false" customHeight="false" outlineLevel="0" collapsed="false">
      <c r="A15" s="99" t="s">
        <v>44</v>
      </c>
      <c r="B15" s="100"/>
      <c r="C15" s="101" t="n">
        <v>1314.09</v>
      </c>
    </row>
    <row r="16" s="102" customFormat="true" ht="30.75" hidden="false" customHeight="true" outlineLevel="0" collapsed="false">
      <c r="A16" s="99" t="s">
        <v>45</v>
      </c>
      <c r="B16" s="103"/>
      <c r="C16" s="104" t="s">
        <v>46</v>
      </c>
    </row>
    <row r="17" customFormat="false" ht="13.5" hidden="false" customHeight="false" outlineLevel="0" collapsed="false">
      <c r="A17" s="99" t="s">
        <v>47</v>
      </c>
      <c r="B17" s="105"/>
      <c r="C17" s="86" t="s">
        <v>48</v>
      </c>
    </row>
    <row r="18" customFormat="false" ht="13.5" hidden="false" customHeight="false" outlineLevel="0" collapsed="false">
      <c r="A18" s="99" t="s">
        <v>49</v>
      </c>
      <c r="B18" s="105"/>
      <c r="C18" s="106" t="n">
        <v>44562</v>
      </c>
    </row>
    <row r="19" customFormat="false" ht="13.5" hidden="false" customHeight="false" outlineLevel="0" collapsed="false">
      <c r="A19" s="99" t="s">
        <v>50</v>
      </c>
      <c r="B19" s="107"/>
      <c r="C19" s="108" t="s">
        <v>51</v>
      </c>
    </row>
    <row r="20" customFormat="false" ht="10.35" hidden="false" customHeight="true" outlineLevel="0" collapsed="false">
      <c r="A20" s="88"/>
      <c r="B20" s="109"/>
      <c r="C20" s="86"/>
    </row>
    <row r="21" customFormat="false" ht="13.5" hidden="false" customHeight="false" outlineLevel="0" collapsed="false">
      <c r="A21" s="110" t="s">
        <v>52</v>
      </c>
      <c r="B21" s="111" t="s">
        <v>53</v>
      </c>
      <c r="C21" s="112" t="s">
        <v>54</v>
      </c>
    </row>
    <row r="22" customFormat="false" ht="13.5" hidden="false" customHeight="false" outlineLevel="0" collapsed="false">
      <c r="A22" s="113" t="s">
        <v>55</v>
      </c>
      <c r="B22" s="114"/>
      <c r="C22" s="115"/>
    </row>
    <row r="23" customFormat="false" ht="13.5" hidden="false" customHeight="false" outlineLevel="0" collapsed="false">
      <c r="A23" s="116" t="s">
        <v>56</v>
      </c>
      <c r="B23" s="117" t="n">
        <f aca="false">B10</f>
        <v>200</v>
      </c>
      <c r="C23" s="115" t="n">
        <f aca="false">C15/220*B23</f>
        <v>1194.62727272727</v>
      </c>
    </row>
    <row r="24" customFormat="false" ht="13.5" hidden="false" customHeight="false" outlineLevel="0" collapsed="false">
      <c r="A24" s="116" t="s">
        <v>57</v>
      </c>
      <c r="B24" s="117" t="n">
        <v>20</v>
      </c>
      <c r="C24" s="115" t="n">
        <f aca="false">C15*B24%</f>
        <v>262.818</v>
      </c>
    </row>
    <row r="25" customFormat="false" ht="13.5" hidden="false" customHeight="false" outlineLevel="0" collapsed="false">
      <c r="A25" s="116" t="s">
        <v>58</v>
      </c>
      <c r="B25" s="117" t="n">
        <v>0</v>
      </c>
      <c r="C25" s="115" t="n">
        <f aca="false">C23*B25%</f>
        <v>0</v>
      </c>
    </row>
    <row r="26" customFormat="false" ht="13.5" hidden="false" customHeight="false" outlineLevel="0" collapsed="false">
      <c r="A26" s="116" t="s">
        <v>59</v>
      </c>
      <c r="B26" s="117" t="n">
        <v>0</v>
      </c>
      <c r="C26" s="115" t="n">
        <f aca="false">(((C23+C24+C25)/B23)*0.2)*B26</f>
        <v>0</v>
      </c>
    </row>
    <row r="27" customFormat="false" ht="13.5" hidden="false" customHeight="false" outlineLevel="0" collapsed="false">
      <c r="A27" s="118" t="s">
        <v>60</v>
      </c>
      <c r="B27" s="117" t="n">
        <v>0</v>
      </c>
      <c r="C27" s="115" t="n">
        <f aca="false">((((C23+C24+C25)/B23)*1.5)*B27)+((B27/30*4)*(C23+C24+C25)/B23)*1.5</f>
        <v>0</v>
      </c>
    </row>
    <row r="28" customFormat="false" ht="13.5" hidden="false" customHeight="false" outlineLevel="0" collapsed="false">
      <c r="A28" s="118" t="s">
        <v>61</v>
      </c>
      <c r="B28" s="117" t="n">
        <v>0</v>
      </c>
      <c r="C28" s="115" t="n">
        <f aca="false">(((C23+C24+C25)/B23)*2)*B28+((B28/30*4)*(C23+C24+C25)/B23)*2</f>
        <v>0</v>
      </c>
    </row>
    <row r="29" customFormat="false" ht="13.5" hidden="false" customHeight="false" outlineLevel="0" collapsed="false">
      <c r="A29" s="118" t="s">
        <v>62</v>
      </c>
      <c r="B29" s="117" t="n">
        <v>0</v>
      </c>
      <c r="C29" s="115" t="n">
        <f aca="false">(((C23+C24+C25)/B23)*1.5)*B29+((B29/30*4)*(C23+C24+C25)/B23)*1.5</f>
        <v>0</v>
      </c>
    </row>
    <row r="30" s="122" customFormat="true" ht="13.5" hidden="false" customHeight="false" outlineLevel="0" collapsed="false">
      <c r="A30" s="119" t="s">
        <v>63</v>
      </c>
      <c r="B30" s="120"/>
      <c r="C30" s="121" t="n">
        <f aca="false">SUM(C23:C29)</f>
        <v>1457.44527272727</v>
      </c>
    </row>
    <row r="31" customFormat="false" ht="11.1" hidden="false" customHeight="true" outlineLevel="0" collapsed="false">
      <c r="A31" s="123"/>
      <c r="B31" s="124"/>
      <c r="C31" s="115"/>
    </row>
    <row r="32" customFormat="false" ht="13.5" hidden="false" customHeight="false" outlineLevel="0" collapsed="false">
      <c r="A32" s="113" t="s">
        <v>64</v>
      </c>
      <c r="B32" s="114"/>
      <c r="C32" s="115"/>
    </row>
    <row r="33" customFormat="false" ht="13.5" hidden="false" customHeight="false" outlineLevel="0" collapsed="false">
      <c r="A33" s="116" t="s">
        <v>65</v>
      </c>
      <c r="B33" s="114"/>
      <c r="C33" s="125"/>
    </row>
    <row r="34" customFormat="false" ht="13.5" hidden="false" customHeight="false" outlineLevel="0" collapsed="false">
      <c r="A34" s="99" t="s">
        <v>66</v>
      </c>
      <c r="B34" s="124" t="n">
        <v>0.2</v>
      </c>
      <c r="C34" s="126" t="n">
        <f aca="false">ROUND(C$30*B34,2)</f>
        <v>291.49</v>
      </c>
    </row>
    <row r="35" customFormat="false" ht="13.5" hidden="false" customHeight="false" outlineLevel="0" collapsed="false">
      <c r="A35" s="99" t="s">
        <v>67</v>
      </c>
      <c r="B35" s="124" t="n">
        <v>0.015</v>
      </c>
      <c r="C35" s="126" t="n">
        <f aca="false">ROUND(C$30*B35,2)</f>
        <v>21.86</v>
      </c>
    </row>
    <row r="36" customFormat="false" ht="13.5" hidden="false" customHeight="false" outlineLevel="0" collapsed="false">
      <c r="A36" s="99" t="s">
        <v>68</v>
      </c>
      <c r="B36" s="124" t="n">
        <v>0.01</v>
      </c>
      <c r="C36" s="126" t="n">
        <f aca="false">ROUND(C$30*B36,2)</f>
        <v>14.57</v>
      </c>
    </row>
    <row r="37" customFormat="false" ht="13.5" hidden="false" customHeight="false" outlineLevel="0" collapsed="false">
      <c r="A37" s="99" t="s">
        <v>69</v>
      </c>
      <c r="B37" s="124" t="n">
        <v>0.002</v>
      </c>
      <c r="C37" s="126" t="n">
        <f aca="false">ROUND(C$30*B37,2)</f>
        <v>2.91</v>
      </c>
    </row>
    <row r="38" customFormat="false" ht="13.5" hidden="false" customHeight="false" outlineLevel="0" collapsed="false">
      <c r="A38" s="99" t="s">
        <v>70</v>
      </c>
      <c r="B38" s="124" t="n">
        <v>0.025</v>
      </c>
      <c r="C38" s="126" t="n">
        <f aca="false">ROUND(C$30*B38,2)</f>
        <v>36.44</v>
      </c>
    </row>
    <row r="39" customFormat="false" ht="13.5" hidden="false" customHeight="false" outlineLevel="0" collapsed="false">
      <c r="A39" s="99" t="s">
        <v>71</v>
      </c>
      <c r="B39" s="124" t="n">
        <v>0.08</v>
      </c>
      <c r="C39" s="126" t="n">
        <f aca="false">ROUND(C$30*B39,2)</f>
        <v>116.6</v>
      </c>
    </row>
    <row r="40" customFormat="false" ht="13.5" hidden="false" customHeight="false" outlineLevel="0" collapsed="false">
      <c r="A40" s="99" t="s">
        <v>72</v>
      </c>
      <c r="B40" s="124" t="n">
        <f aca="false">'RESUMO FINAL'!C18/100</f>
        <v>0</v>
      </c>
      <c r="C40" s="126" t="n">
        <f aca="false">ROUND(C$30*B40,2)</f>
        <v>0</v>
      </c>
    </row>
    <row r="41" customFormat="false" ht="13.5" hidden="false" customHeight="false" outlineLevel="0" collapsed="false">
      <c r="A41" s="127" t="s">
        <v>73</v>
      </c>
      <c r="B41" s="128" t="n">
        <v>0.006</v>
      </c>
      <c r="C41" s="126" t="n">
        <f aca="false">ROUND(C$30*B41,2)</f>
        <v>8.74</v>
      </c>
    </row>
    <row r="42" s="122" customFormat="true" ht="13.5" hidden="false" customHeight="false" outlineLevel="0" collapsed="false">
      <c r="A42" s="123" t="s">
        <v>74</v>
      </c>
      <c r="B42" s="129" t="n">
        <f aca="false">SUM(B34:B41)</f>
        <v>0.338</v>
      </c>
      <c r="C42" s="130" t="n">
        <f aca="false">TRUNC(SUM(C34:C41),2)</f>
        <v>492.61</v>
      </c>
    </row>
    <row r="43" customFormat="false" ht="10.35" hidden="false" customHeight="true" outlineLevel="0" collapsed="false">
      <c r="A43" s="123"/>
      <c r="B43" s="129"/>
      <c r="C43" s="130"/>
    </row>
    <row r="44" customFormat="false" ht="13.5" hidden="false" customHeight="false" outlineLevel="0" collapsed="false">
      <c r="A44" s="113" t="s">
        <v>75</v>
      </c>
      <c r="B44" s="129"/>
      <c r="C44" s="130"/>
    </row>
    <row r="45" customFormat="false" ht="13.5" hidden="false" customHeight="false" outlineLevel="0" collapsed="false">
      <c r="A45" s="116" t="s">
        <v>65</v>
      </c>
      <c r="B45" s="129"/>
      <c r="C45" s="130"/>
    </row>
    <row r="46" customFormat="false" ht="13.5" hidden="false" customHeight="false" outlineLevel="0" collapsed="false">
      <c r="A46" s="123" t="s">
        <v>76</v>
      </c>
      <c r="B46" s="114"/>
      <c r="C46" s="115"/>
    </row>
    <row r="47" customFormat="false" ht="13.5" hidden="false" customHeight="false" outlineLevel="0" collapsed="false">
      <c r="A47" s="131" t="s">
        <v>77</v>
      </c>
      <c r="B47" s="132" t="n">
        <v>0.0833</v>
      </c>
      <c r="C47" s="133" t="n">
        <f aca="false">ROUND(C$30*B47,2)</f>
        <v>121.41</v>
      </c>
    </row>
    <row r="48" customFormat="false" ht="13.5" hidden="false" customHeight="false" outlineLevel="0" collapsed="false">
      <c r="A48" s="131" t="s">
        <v>78</v>
      </c>
      <c r="B48" s="132" t="n">
        <v>0.0833</v>
      </c>
      <c r="C48" s="133" t="n">
        <f aca="false">ROUND(C$30*B48,2)</f>
        <v>121.41</v>
      </c>
    </row>
    <row r="49" customFormat="false" ht="13.5" hidden="false" customHeight="false" outlineLevel="0" collapsed="false">
      <c r="A49" s="99" t="s">
        <v>79</v>
      </c>
      <c r="B49" s="124" t="n">
        <v>0.0278</v>
      </c>
      <c r="C49" s="133" t="n">
        <f aca="false">ROUND(C$30*B49,2)</f>
        <v>40.52</v>
      </c>
    </row>
    <row r="50" customFormat="false" ht="13.5" hidden="false" customHeight="false" outlineLevel="0" collapsed="false">
      <c r="A50" s="99" t="s">
        <v>80</v>
      </c>
      <c r="B50" s="124" t="n">
        <v>0.0166</v>
      </c>
      <c r="C50" s="133" t="n">
        <f aca="false">ROUND(C$30*B50,2)</f>
        <v>24.19</v>
      </c>
    </row>
    <row r="51" customFormat="false" ht="13.5" hidden="false" customHeight="false" outlineLevel="0" collapsed="false">
      <c r="A51" s="134" t="s">
        <v>81</v>
      </c>
      <c r="B51" s="135" t="n">
        <v>0.001</v>
      </c>
      <c r="C51" s="133" t="n">
        <f aca="false">ROUND(C$30*B51,2)</f>
        <v>1.46</v>
      </c>
    </row>
    <row r="52" customFormat="false" ht="13.5" hidden="false" customHeight="false" outlineLevel="0" collapsed="false">
      <c r="A52" s="99" t="s">
        <v>82</v>
      </c>
      <c r="B52" s="124" t="n">
        <v>0.0028</v>
      </c>
      <c r="C52" s="133" t="n">
        <f aca="false">ROUND(C$30*B52,2)</f>
        <v>4.08</v>
      </c>
    </row>
    <row r="53" customFormat="false" ht="13.5" hidden="false" customHeight="false" outlineLevel="0" collapsed="false">
      <c r="A53" s="127" t="s">
        <v>83</v>
      </c>
      <c r="B53" s="128" t="n">
        <v>0.0003</v>
      </c>
      <c r="C53" s="133" t="n">
        <f aca="false">ROUND(C$30*B53,2)</f>
        <v>0.44</v>
      </c>
    </row>
    <row r="54" s="122" customFormat="true" ht="13.5" hidden="false" customHeight="false" outlineLevel="0" collapsed="false">
      <c r="A54" s="123" t="s">
        <v>84</v>
      </c>
      <c r="B54" s="129" t="n">
        <f aca="false">SUM(B47:B53)</f>
        <v>0.2151</v>
      </c>
      <c r="C54" s="136" t="n">
        <f aca="false">ROUND(SUM(C47:C53),2)</f>
        <v>313.51</v>
      </c>
    </row>
    <row r="55" customFormat="false" ht="10.35" hidden="false" customHeight="true" outlineLevel="0" collapsed="false">
      <c r="A55" s="123"/>
      <c r="B55" s="129"/>
      <c r="C55" s="115"/>
    </row>
    <row r="56" customFormat="false" ht="13.5" hidden="false" customHeight="false" outlineLevel="0" collapsed="false">
      <c r="A56" s="123" t="s">
        <v>85</v>
      </c>
      <c r="B56" s="114"/>
      <c r="C56" s="115"/>
    </row>
    <row r="57" customFormat="false" ht="13.5" hidden="false" customHeight="false" outlineLevel="0" collapsed="false">
      <c r="A57" s="131" t="s">
        <v>86</v>
      </c>
      <c r="B57" s="132" t="n">
        <v>0.0069</v>
      </c>
      <c r="C57" s="133" t="n">
        <f aca="false">ROUND(C$30*B57,2)</f>
        <v>10.06</v>
      </c>
      <c r="D57" s="137"/>
      <c r="E57" s="137"/>
      <c r="F57" s="137"/>
    </row>
    <row r="58" customFormat="false" ht="13.5" hidden="false" customHeight="false" outlineLevel="0" collapsed="false">
      <c r="A58" s="99" t="s">
        <v>87</v>
      </c>
      <c r="B58" s="124" t="n">
        <v>0.0008</v>
      </c>
      <c r="C58" s="133" t="n">
        <f aca="false">ROUND(C$30*B58,2)</f>
        <v>1.17</v>
      </c>
    </row>
    <row r="59" customFormat="false" ht="13.5" hidden="false" customHeight="false" outlineLevel="0" collapsed="false">
      <c r="A59" s="99" t="s">
        <v>88</v>
      </c>
      <c r="B59" s="124" t="n">
        <v>0.032</v>
      </c>
      <c r="C59" s="133" t="n">
        <f aca="false">ROUND(C$30*B59,2)</f>
        <v>46.64</v>
      </c>
    </row>
    <row r="60" s="122" customFormat="true" ht="13.5" hidden="false" customHeight="false" outlineLevel="0" collapsed="false">
      <c r="A60" s="119" t="s">
        <v>89</v>
      </c>
      <c r="B60" s="120" t="n">
        <f aca="false">SUM(B57:B59)</f>
        <v>0.0397</v>
      </c>
      <c r="C60" s="121" t="n">
        <f aca="false">ROUND(SUM(C57:C59),2)</f>
        <v>57.87</v>
      </c>
    </row>
    <row r="61" customFormat="false" ht="11.1" hidden="false" customHeight="true" outlineLevel="0" collapsed="false">
      <c r="A61" s="119"/>
      <c r="B61" s="120"/>
      <c r="C61" s="138"/>
    </row>
    <row r="62" customFormat="false" ht="13.5" hidden="false" customHeight="false" outlineLevel="0" collapsed="false">
      <c r="A62" s="123" t="s">
        <v>90</v>
      </c>
      <c r="B62" s="124"/>
      <c r="C62" s="115"/>
    </row>
    <row r="63" customFormat="false" ht="13.5" hidden="false" customHeight="false" outlineLevel="0" collapsed="false">
      <c r="A63" s="139" t="s">
        <v>91</v>
      </c>
      <c r="B63" s="135" t="n">
        <f aca="false">(C30*B54*B42/100)/C30*100</f>
        <v>0.0727038</v>
      </c>
      <c r="C63" s="140" t="n">
        <f aca="false">ROUND(C30*B63,2)</f>
        <v>105.96</v>
      </c>
    </row>
    <row r="64" customFormat="false" ht="13.5" hidden="false" customHeight="false" outlineLevel="0" collapsed="false">
      <c r="A64" s="139" t="s">
        <v>92</v>
      </c>
      <c r="B64" s="135" t="n">
        <v>0.0001</v>
      </c>
      <c r="C64" s="140" t="n">
        <f aca="false">ROUND(C30*B64,2)/5</f>
        <v>0.03</v>
      </c>
    </row>
    <row r="65" customFormat="false" ht="22.5" hidden="false" customHeight="false" outlineLevel="0" collapsed="false">
      <c r="A65" s="139" t="s">
        <v>93</v>
      </c>
      <c r="B65" s="135" t="n">
        <v>0.0001</v>
      </c>
      <c r="C65" s="140" t="n">
        <f aca="false">ROUND(C30*B65,2)/5</f>
        <v>0.03</v>
      </c>
    </row>
    <row r="66" s="143" customFormat="true" ht="13.5" hidden="false" customHeight="false" outlineLevel="0" collapsed="false">
      <c r="A66" s="141" t="s">
        <v>94</v>
      </c>
      <c r="B66" s="142" t="n">
        <f aca="false">SUM(B63:B65)</f>
        <v>0.0729038</v>
      </c>
      <c r="C66" s="136" t="n">
        <f aca="false">ROUND(C$30*B66,2)</f>
        <v>106.25</v>
      </c>
    </row>
    <row r="67" customFormat="false" ht="10.35" hidden="false" customHeight="true" outlineLevel="0" collapsed="false">
      <c r="A67" s="141"/>
      <c r="B67" s="142"/>
      <c r="C67" s="126"/>
    </row>
    <row r="68" s="122" customFormat="true" ht="13.5" hidden="false" customHeight="false" outlineLevel="0" collapsed="false">
      <c r="A68" s="123" t="s">
        <v>95</v>
      </c>
      <c r="B68" s="129" t="n">
        <f aca="false">B66+B60+B54</f>
        <v>0.3277038</v>
      </c>
      <c r="C68" s="136" t="n">
        <f aca="false">C66+C60+C54</f>
        <v>477.63</v>
      </c>
    </row>
    <row r="69" customFormat="false" ht="11.85" hidden="false" customHeight="true" outlineLevel="0" collapsed="false">
      <c r="A69" s="144"/>
      <c r="B69" s="145"/>
      <c r="C69" s="146"/>
    </row>
    <row r="70" s="122" customFormat="true" ht="13.5" hidden="false" customHeight="false" outlineLevel="0" collapsed="false">
      <c r="A70" s="144" t="s">
        <v>96</v>
      </c>
      <c r="B70" s="147" t="s">
        <v>37</v>
      </c>
      <c r="C70" s="148" t="n">
        <f aca="false">C30+C68+C42</f>
        <v>2427.68527272727</v>
      </c>
    </row>
    <row r="71" customFormat="false" ht="9.75" hidden="false" customHeight="true" outlineLevel="0" collapsed="false">
      <c r="A71" s="94"/>
      <c r="B71" s="94"/>
      <c r="C71" s="94"/>
    </row>
    <row r="72" customFormat="false" ht="13.5" hidden="false" customHeight="false" outlineLevel="0" collapsed="false">
      <c r="A72" s="82" t="s">
        <v>97</v>
      </c>
      <c r="B72" s="111" t="str">
        <f aca="false">B21</f>
        <v>Vlr / % / Hs</v>
      </c>
      <c r="C72" s="112" t="str">
        <f aca="false">C21</f>
        <v>POR POSTO</v>
      </c>
    </row>
    <row r="73" customFormat="false" ht="13.5" hidden="false" customHeight="false" outlineLevel="0" collapsed="false">
      <c r="A73" s="99" t="s">
        <v>98</v>
      </c>
      <c r="B73" s="149" t="n">
        <v>20.18</v>
      </c>
      <c r="C73" s="115" t="n">
        <f aca="false">(B73*21)</f>
        <v>423.78</v>
      </c>
    </row>
    <row r="74" customFormat="false" ht="13.5" hidden="false" customHeight="false" outlineLevel="0" collapsed="false">
      <c r="A74" s="99" t="s">
        <v>99</v>
      </c>
      <c r="B74" s="135" t="n">
        <v>0.19</v>
      </c>
      <c r="C74" s="115" t="n">
        <f aca="false">-B74*C73</f>
        <v>-80.5182</v>
      </c>
    </row>
    <row r="75" s="122" customFormat="true" ht="13.5" hidden="false" customHeight="false" outlineLevel="0" collapsed="false">
      <c r="A75" s="123" t="s">
        <v>100</v>
      </c>
      <c r="B75" s="150" t="s">
        <v>37</v>
      </c>
      <c r="C75" s="136" t="n">
        <f aca="false">SUM(C73:C74)</f>
        <v>343.2618</v>
      </c>
    </row>
    <row r="76" customFormat="false" ht="11.1" hidden="false" customHeight="true" outlineLevel="0" collapsed="false">
      <c r="A76" s="94"/>
      <c r="B76" s="94"/>
      <c r="C76" s="94"/>
    </row>
    <row r="77" customFormat="false" ht="13.5" hidden="false" customHeight="false" outlineLevel="0" collapsed="false">
      <c r="A77" s="82" t="s">
        <v>101</v>
      </c>
      <c r="B77" s="111" t="str">
        <f aca="false">B72</f>
        <v>Vlr / % / Hs</v>
      </c>
      <c r="C77" s="112" t="str">
        <f aca="false">C21</f>
        <v>POR POSTO</v>
      </c>
    </row>
    <row r="78" s="152" customFormat="true" ht="13.5" hidden="false" customHeight="false" outlineLevel="0" collapsed="false">
      <c r="A78" s="134" t="s">
        <v>102</v>
      </c>
      <c r="B78" s="151" t="s">
        <v>37</v>
      </c>
      <c r="C78" s="115" t="n">
        <v>0</v>
      </c>
    </row>
    <row r="79" customFormat="false" ht="13.5" hidden="false" customHeight="false" outlineLevel="0" collapsed="false">
      <c r="A79" s="134" t="s">
        <v>103</v>
      </c>
      <c r="B79" s="151" t="s">
        <v>37</v>
      </c>
      <c r="C79" s="115" t="n">
        <v>0</v>
      </c>
    </row>
    <row r="80" customFormat="false" ht="13.5" hidden="false" customHeight="false" outlineLevel="0" collapsed="false">
      <c r="A80" s="116" t="s">
        <v>104</v>
      </c>
      <c r="B80" s="124" t="s">
        <v>37</v>
      </c>
      <c r="C80" s="115" t="n">
        <v>0</v>
      </c>
    </row>
    <row r="81" customFormat="false" ht="13.5" hidden="false" customHeight="false" outlineLevel="0" collapsed="false">
      <c r="A81" s="99" t="s">
        <v>105</v>
      </c>
      <c r="B81" s="124" t="s">
        <v>37</v>
      </c>
      <c r="C81" s="115" t="n">
        <v>0</v>
      </c>
    </row>
    <row r="82" customFormat="false" ht="13.5" hidden="false" customHeight="false" outlineLevel="0" collapsed="false">
      <c r="A82" s="118" t="s">
        <v>106</v>
      </c>
      <c r="B82" s="128" t="s">
        <v>37</v>
      </c>
      <c r="C82" s="138" t="n">
        <v>17.32</v>
      </c>
    </row>
    <row r="83" s="122" customFormat="true" ht="13.5" hidden="false" customHeight="false" outlineLevel="0" collapsed="false">
      <c r="A83" s="123" t="s">
        <v>107</v>
      </c>
      <c r="B83" s="150"/>
      <c r="C83" s="136" t="n">
        <f aca="false">SUM(C78:C82)</f>
        <v>17.32</v>
      </c>
    </row>
    <row r="84" customFormat="false" ht="11.1" hidden="false" customHeight="true" outlineLevel="0" collapsed="false">
      <c r="A84" s="153"/>
      <c r="B84" s="153"/>
      <c r="C84" s="153"/>
    </row>
    <row r="85" customFormat="false" ht="13.5" hidden="false" customHeight="false" outlineLevel="0" collapsed="false">
      <c r="A85" s="154" t="s">
        <v>108</v>
      </c>
      <c r="B85" s="111" t="s">
        <v>13</v>
      </c>
      <c r="C85" s="112" t="str">
        <f aca="false">C77</f>
        <v>POR POSTO</v>
      </c>
    </row>
    <row r="86" customFormat="false" ht="13.5" hidden="false" customHeight="false" outlineLevel="0" collapsed="false">
      <c r="A86" s="99" t="s">
        <v>109</v>
      </c>
      <c r="B86" s="155" t="n">
        <f aca="false">'RESUMO FINAL'!$C$22</f>
        <v>0</v>
      </c>
      <c r="C86" s="156" t="n">
        <f aca="false">ROUND(($C$70+$C$83+C75)*$B$86%,2)</f>
        <v>0</v>
      </c>
    </row>
    <row r="87" customFormat="false" ht="13.5" hidden="false" customHeight="false" outlineLevel="0" collapsed="false">
      <c r="A87" s="99" t="s">
        <v>110</v>
      </c>
      <c r="B87" s="157" t="n">
        <f aca="false">'RESUMO FINAL'!$C$23</f>
        <v>0</v>
      </c>
      <c r="C87" s="158" t="n">
        <f aca="false">ROUND(($C$70+$C$83+C75)*$B$87%,2)</f>
        <v>0</v>
      </c>
    </row>
    <row r="88" s="122" customFormat="true" ht="13.5" hidden="false" customHeight="false" outlineLevel="0" collapsed="false">
      <c r="A88" s="123" t="s">
        <v>111</v>
      </c>
      <c r="B88" s="159"/>
      <c r="C88" s="136" t="n">
        <f aca="false">ROUND(SUM(C86:C87),2)</f>
        <v>0</v>
      </c>
    </row>
    <row r="89" customFormat="false" ht="11.1" hidden="false" customHeight="true" outlineLevel="0" collapsed="false">
      <c r="A89" s="160"/>
      <c r="B89" s="161"/>
      <c r="C89" s="161"/>
    </row>
    <row r="90" customFormat="false" ht="13.5" hidden="false" customHeight="false" outlineLevel="0" collapsed="false">
      <c r="A90" s="162" t="s">
        <v>112</v>
      </c>
      <c r="B90" s="111" t="s">
        <v>13</v>
      </c>
      <c r="C90" s="112" t="str">
        <f aca="false">C85</f>
        <v>POR POSTO</v>
      </c>
    </row>
    <row r="91" customFormat="false" ht="13.5" hidden="false" customHeight="false" outlineLevel="0" collapsed="false">
      <c r="A91" s="99" t="s">
        <v>113</v>
      </c>
      <c r="B91" s="132" t="n">
        <f aca="false">'RESUMO FINAL'!C24/100</f>
        <v>0</v>
      </c>
      <c r="C91" s="163" t="n">
        <f aca="false">SUM($C$101)*B91</f>
        <v>0</v>
      </c>
    </row>
    <row r="92" s="122" customFormat="true" ht="16.5" hidden="false" customHeight="true" outlineLevel="0" collapsed="false">
      <c r="A92" s="123" t="s">
        <v>114</v>
      </c>
      <c r="B92" s="145" t="n">
        <f aca="false">SUM(B91:B91)</f>
        <v>0</v>
      </c>
      <c r="C92" s="164" t="n">
        <f aca="false">SUM(C90:C91)</f>
        <v>0</v>
      </c>
      <c r="F92" s="72"/>
    </row>
    <row r="93" customFormat="false" ht="11.1" hidden="false" customHeight="true" outlineLevel="0" collapsed="false">
      <c r="A93" s="165"/>
      <c r="B93" s="165"/>
      <c r="C93" s="165"/>
      <c r="E93" s="166"/>
      <c r="G93" s="167"/>
    </row>
    <row r="94" customFormat="false" ht="13.5" hidden="false" customHeight="false" outlineLevel="0" collapsed="false">
      <c r="A94" s="168" t="s">
        <v>115</v>
      </c>
      <c r="B94" s="111" t="str">
        <f aca="false">B77</f>
        <v>Vlr / % / Hs</v>
      </c>
      <c r="C94" s="112" t="str">
        <f aca="false">C90</f>
        <v>POR POSTO</v>
      </c>
      <c r="E94" s="166"/>
      <c r="G94" s="167"/>
    </row>
    <row r="95" s="172" customFormat="true" ht="15.75" hidden="false" customHeight="false" outlineLevel="0" collapsed="false">
      <c r="A95" s="169" t="s">
        <v>116</v>
      </c>
      <c r="B95" s="170" t="s">
        <v>37</v>
      </c>
      <c r="C95" s="171" t="n">
        <f aca="false">C70</f>
        <v>2427.68527272727</v>
      </c>
      <c r="E95" s="166"/>
      <c r="F95" s="72"/>
      <c r="G95" s="167"/>
    </row>
    <row r="96" s="172" customFormat="true" ht="15.75" hidden="false" customHeight="true" outlineLevel="0" collapsed="false">
      <c r="A96" s="173" t="s">
        <v>117</v>
      </c>
      <c r="B96" s="174" t="s">
        <v>37</v>
      </c>
      <c r="C96" s="171" t="n">
        <f aca="false">C75</f>
        <v>343.2618</v>
      </c>
      <c r="E96" s="166"/>
      <c r="F96" s="72"/>
      <c r="G96" s="167"/>
    </row>
    <row r="97" s="172" customFormat="true" ht="15.75" hidden="false" customHeight="true" outlineLevel="0" collapsed="false">
      <c r="A97" s="173" t="s">
        <v>118</v>
      </c>
      <c r="B97" s="174" t="s">
        <v>37</v>
      </c>
      <c r="C97" s="171" t="n">
        <f aca="false">C83</f>
        <v>17.32</v>
      </c>
      <c r="E97" s="166"/>
      <c r="F97" s="72"/>
      <c r="G97" s="167"/>
    </row>
    <row r="98" s="172" customFormat="true" ht="15.75" hidden="false" customHeight="true" outlineLevel="0" collapsed="false">
      <c r="A98" s="173" t="s">
        <v>119</v>
      </c>
      <c r="B98" s="174" t="s">
        <v>37</v>
      </c>
      <c r="C98" s="171" t="n">
        <f aca="false">C88</f>
        <v>0</v>
      </c>
      <c r="E98" s="166"/>
      <c r="F98" s="72"/>
      <c r="G98" s="167"/>
    </row>
    <row r="99" s="172" customFormat="true" ht="15.75" hidden="false" customHeight="true" outlineLevel="0" collapsed="false">
      <c r="A99" s="173" t="s">
        <v>120</v>
      </c>
      <c r="B99" s="174" t="s">
        <v>37</v>
      </c>
      <c r="C99" s="171" t="n">
        <f aca="false">C92</f>
        <v>0</v>
      </c>
      <c r="F99" s="72"/>
      <c r="G99" s="167"/>
    </row>
    <row r="100" s="172" customFormat="true" ht="11.1" hidden="false" customHeight="true" outlineLevel="0" collapsed="false">
      <c r="A100" s="175"/>
      <c r="B100" s="175"/>
      <c r="C100" s="175"/>
      <c r="F100" s="72"/>
      <c r="G100" s="167"/>
    </row>
    <row r="101" s="178" customFormat="true" ht="16.5" hidden="false" customHeight="false" outlineLevel="0" collapsed="false">
      <c r="A101" s="176" t="s">
        <v>121</v>
      </c>
      <c r="B101" s="176"/>
      <c r="C101" s="177" t="n">
        <f aca="false">SUM(C95:C98)/((1-(B92/1)))</f>
        <v>2788.26707272727</v>
      </c>
      <c r="F101" s="72"/>
    </row>
    <row r="102" customFormat="false" ht="11.1" hidden="false" customHeight="true" outlineLevel="0" collapsed="false">
      <c r="A102" s="179"/>
      <c r="B102" s="180"/>
      <c r="C102" s="180"/>
      <c r="I102" s="137"/>
    </row>
    <row r="103" customFormat="false" ht="15.75" hidden="false" customHeight="false" outlineLevel="0" collapsed="false">
      <c r="A103" s="181" t="s">
        <v>122</v>
      </c>
      <c r="B103" s="182"/>
      <c r="C103" s="112" t="str">
        <f aca="false">C94</f>
        <v>POR POSTO</v>
      </c>
    </row>
    <row r="104" s="186" customFormat="true" ht="16.5" hidden="false" customHeight="false" outlineLevel="0" collapsed="false">
      <c r="A104" s="183" t="s">
        <v>123</v>
      </c>
      <c r="B104" s="184" t="n">
        <v>12</v>
      </c>
      <c r="C104" s="185" t="n">
        <f aca="false">C101*B104</f>
        <v>33459.2048727273</v>
      </c>
    </row>
  </sheetData>
  <mergeCells count="9">
    <mergeCell ref="A3:C3"/>
    <mergeCell ref="A13:C13"/>
    <mergeCell ref="A71:C71"/>
    <mergeCell ref="A76:C76"/>
    <mergeCell ref="A84:C84"/>
    <mergeCell ref="B89:C89"/>
    <mergeCell ref="A93:C93"/>
    <mergeCell ref="A100:C100"/>
    <mergeCell ref="A101:B101"/>
  </mergeCells>
  <printOptions headings="false" gridLines="false" gridLinesSet="true" horizontalCentered="true" verticalCentered="false"/>
  <pageMargins left="0.708333333333333" right="0.39375" top="0.55069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69.84"/>
    <col collapsed="false" customWidth="true" hidden="false" outlineLevel="0" max="2" min="2" style="73" width="14.28"/>
    <col collapsed="false" customWidth="true" hidden="false" outlineLevel="0" max="3" min="3" style="74" width="48.99"/>
    <col collapsed="false" customWidth="true" hidden="false" outlineLevel="0" max="4" min="4" style="72" width="12.85"/>
    <col collapsed="false" customWidth="true" hidden="false" outlineLevel="0" max="5" min="5" style="72" width="15.28"/>
    <col collapsed="false" customWidth="true" hidden="false" outlineLevel="0" max="7" min="6" style="72" width="15.41"/>
    <col collapsed="false" customWidth="false" hidden="false" outlineLevel="0" max="8" min="8" style="72" width="9.14"/>
    <col collapsed="false" customWidth="true" hidden="false" outlineLevel="0" max="9" min="9" style="72" width="10.56"/>
    <col collapsed="false" customWidth="false" hidden="false" outlineLevel="0" max="257" min="10" style="72" width="9.14"/>
  </cols>
  <sheetData>
    <row r="1" customFormat="false" ht="111" hidden="false" customHeight="true" outlineLevel="0" collapsed="false">
      <c r="C1" s="75" t="s">
        <v>124</v>
      </c>
    </row>
    <row r="2" customFormat="false" ht="10.35" hidden="false" customHeight="true" outlineLevel="0" collapsed="false">
      <c r="A2" s="76"/>
      <c r="B2" s="76"/>
      <c r="C2" s="76"/>
    </row>
    <row r="3" customFormat="false" ht="17.25" hidden="false" customHeight="true" outlineLevel="0" collapsed="false">
      <c r="A3" s="77" t="s">
        <v>29</v>
      </c>
      <c r="B3" s="77"/>
      <c r="C3" s="77"/>
    </row>
    <row r="4" customFormat="false" ht="12.6" hidden="false" customHeight="true" outlineLevel="0" collapsed="false">
      <c r="A4" s="78"/>
      <c r="B4" s="78"/>
      <c r="C4" s="78"/>
    </row>
    <row r="5" customFormat="false" ht="10.35" hidden="false" customHeight="true" outlineLevel="0" collapsed="false">
      <c r="A5" s="79"/>
      <c r="B5" s="80"/>
      <c r="C5" s="81"/>
    </row>
    <row r="6" customFormat="false" ht="13.5" hidden="false" customHeight="false" outlineLevel="0" collapsed="false">
      <c r="A6" s="82" t="s">
        <v>30</v>
      </c>
      <c r="B6" s="83" t="s">
        <v>31</v>
      </c>
      <c r="C6" s="83" t="s">
        <v>32</v>
      </c>
    </row>
    <row r="7" s="87" customFormat="true" ht="13.5" hidden="false" customHeight="false" outlineLevel="0" collapsed="false">
      <c r="A7" s="84" t="s">
        <v>33</v>
      </c>
      <c r="B7" s="85"/>
      <c r="C7" s="86"/>
    </row>
    <row r="8" customFormat="false" ht="15.75" hidden="false" customHeight="false" outlineLevel="0" collapsed="false">
      <c r="A8" s="88" t="s">
        <v>34</v>
      </c>
      <c r="B8" s="89" t="n">
        <v>4</v>
      </c>
      <c r="C8" s="90" t="s">
        <v>125</v>
      </c>
    </row>
    <row r="9" customFormat="false" ht="15" hidden="false" customHeight="true" outlineLevel="0" collapsed="false">
      <c r="A9" s="91" t="s">
        <v>36</v>
      </c>
      <c r="B9" s="187" t="s">
        <v>37</v>
      </c>
      <c r="C9" s="92" t="s">
        <v>126</v>
      </c>
    </row>
    <row r="10" customFormat="false" ht="15.75" hidden="false" customHeight="false" outlineLevel="0" collapsed="false">
      <c r="A10" s="88" t="s">
        <v>39</v>
      </c>
      <c r="B10" s="93" t="n">
        <v>100</v>
      </c>
      <c r="C10" s="90" t="s">
        <v>40</v>
      </c>
    </row>
    <row r="11" customFormat="false" ht="15.75" hidden="false" customHeight="false" outlineLevel="0" collapsed="false">
      <c r="A11" s="88" t="s">
        <v>41</v>
      </c>
      <c r="B11" s="93"/>
      <c r="C11" s="94"/>
    </row>
    <row r="12" customFormat="false" ht="15.75" hidden="false" customHeight="false" outlineLevel="0" collapsed="false">
      <c r="A12" s="88" t="s">
        <v>42</v>
      </c>
      <c r="B12" s="93"/>
      <c r="C12" s="94"/>
    </row>
    <row r="13" customFormat="false" ht="11.1" hidden="false" customHeight="true" outlineLevel="0" collapsed="false">
      <c r="A13" s="95"/>
      <c r="B13" s="95"/>
      <c r="C13" s="95"/>
    </row>
    <row r="14" customFormat="false" ht="13.5" hidden="false" customHeight="false" outlineLevel="0" collapsed="false">
      <c r="A14" s="96" t="s">
        <v>43</v>
      </c>
      <c r="B14" s="97"/>
      <c r="C14" s="98"/>
    </row>
    <row r="15" s="102" customFormat="true" ht="15" hidden="false" customHeight="false" outlineLevel="0" collapsed="false">
      <c r="A15" s="99" t="s">
        <v>44</v>
      </c>
      <c r="B15" s="100"/>
      <c r="C15" s="101" t="n">
        <v>1314.09</v>
      </c>
    </row>
    <row r="16" s="102" customFormat="true" ht="28.5" hidden="false" customHeight="false" outlineLevel="0" collapsed="false">
      <c r="A16" s="99" t="s">
        <v>45</v>
      </c>
      <c r="B16" s="103"/>
      <c r="C16" s="104" t="s">
        <v>46</v>
      </c>
    </row>
    <row r="17" customFormat="false" ht="13.5" hidden="false" customHeight="false" outlineLevel="0" collapsed="false">
      <c r="A17" s="99" t="s">
        <v>47</v>
      </c>
      <c r="B17" s="105"/>
      <c r="C17" s="86" t="s">
        <v>48</v>
      </c>
    </row>
    <row r="18" customFormat="false" ht="13.5" hidden="false" customHeight="false" outlineLevel="0" collapsed="false">
      <c r="A18" s="99" t="s">
        <v>49</v>
      </c>
      <c r="B18" s="105"/>
      <c r="C18" s="106" t="n">
        <v>44562</v>
      </c>
    </row>
    <row r="19" customFormat="false" ht="13.5" hidden="false" customHeight="false" outlineLevel="0" collapsed="false">
      <c r="A19" s="99" t="s">
        <v>50</v>
      </c>
      <c r="B19" s="107"/>
      <c r="C19" s="108" t="s">
        <v>51</v>
      </c>
    </row>
    <row r="20" customFormat="false" ht="10.35" hidden="false" customHeight="true" outlineLevel="0" collapsed="false">
      <c r="A20" s="88"/>
      <c r="B20" s="109"/>
      <c r="C20" s="86"/>
    </row>
    <row r="21" customFormat="false" ht="13.5" hidden="false" customHeight="false" outlineLevel="0" collapsed="false">
      <c r="A21" s="110" t="s">
        <v>52</v>
      </c>
      <c r="B21" s="111" t="s">
        <v>53</v>
      </c>
      <c r="C21" s="112" t="s">
        <v>54</v>
      </c>
    </row>
    <row r="22" customFormat="false" ht="13.5" hidden="false" customHeight="false" outlineLevel="0" collapsed="false">
      <c r="A22" s="113" t="s">
        <v>55</v>
      </c>
      <c r="B22" s="114"/>
      <c r="C22" s="115"/>
    </row>
    <row r="23" customFormat="false" ht="13.5" hidden="false" customHeight="false" outlineLevel="0" collapsed="false">
      <c r="A23" s="116" t="s">
        <v>56</v>
      </c>
      <c r="B23" s="117" t="n">
        <f aca="false">B10</f>
        <v>100</v>
      </c>
      <c r="C23" s="115" t="n">
        <f aca="false">C15/220*B23</f>
        <v>597.313636363636</v>
      </c>
    </row>
    <row r="24" customFormat="false" ht="13.5" hidden="false" customHeight="false" outlineLevel="0" collapsed="false">
      <c r="A24" s="116" t="s">
        <v>57</v>
      </c>
      <c r="B24" s="117" t="n">
        <v>20</v>
      </c>
      <c r="C24" s="115" t="n">
        <f aca="false">C15*B24%/2</f>
        <v>131.409</v>
      </c>
    </row>
    <row r="25" customFormat="false" ht="13.5" hidden="false" customHeight="false" outlineLevel="0" collapsed="false">
      <c r="A25" s="116" t="s">
        <v>58</v>
      </c>
      <c r="B25" s="117" t="n">
        <v>0</v>
      </c>
      <c r="C25" s="115" t="n">
        <f aca="false">C23*B25%</f>
        <v>0</v>
      </c>
    </row>
    <row r="26" customFormat="false" ht="13.5" hidden="false" customHeight="false" outlineLevel="0" collapsed="false">
      <c r="A26" s="116" t="s">
        <v>59</v>
      </c>
      <c r="B26" s="117" t="n">
        <v>0</v>
      </c>
      <c r="C26" s="115" t="n">
        <f aca="false">(((C23+C24+C25)/B23)*0.2)*B26</f>
        <v>0</v>
      </c>
    </row>
    <row r="27" customFormat="false" ht="13.5" hidden="false" customHeight="false" outlineLevel="0" collapsed="false">
      <c r="A27" s="118" t="s">
        <v>60</v>
      </c>
      <c r="B27" s="117" t="n">
        <v>0</v>
      </c>
      <c r="C27" s="115" t="n">
        <f aca="false">((((C23+C24+C25)/B23)*1.5)*B27)+((B27/30*4)*(C23+C24+C25)/B23)*1.5</f>
        <v>0</v>
      </c>
    </row>
    <row r="28" customFormat="false" ht="13.5" hidden="false" customHeight="false" outlineLevel="0" collapsed="false">
      <c r="A28" s="118" t="s">
        <v>61</v>
      </c>
      <c r="B28" s="117" t="n">
        <v>0</v>
      </c>
      <c r="C28" s="115" t="n">
        <f aca="false">(((C23+C24+C25)/B23)*2)*B28+((B28/30*4)*(C23+C24+C25)/B23)*2</f>
        <v>0</v>
      </c>
    </row>
    <row r="29" customFormat="false" ht="13.5" hidden="false" customHeight="false" outlineLevel="0" collapsed="false">
      <c r="A29" s="118" t="s">
        <v>62</v>
      </c>
      <c r="B29" s="117" t="n">
        <v>0</v>
      </c>
      <c r="C29" s="115" t="n">
        <f aca="false">(((C23+C24+C25)/B23)*1.5)*B29+((B29/30*4)*(C23+C24+C25)/B23)*1.5</f>
        <v>0</v>
      </c>
    </row>
    <row r="30" s="122" customFormat="true" ht="13.5" hidden="false" customHeight="false" outlineLevel="0" collapsed="false">
      <c r="A30" s="119" t="s">
        <v>63</v>
      </c>
      <c r="B30" s="120"/>
      <c r="C30" s="121" t="n">
        <f aca="false">SUM(C23:C29)</f>
        <v>728.722636363636</v>
      </c>
    </row>
    <row r="31" customFormat="false" ht="11.1" hidden="false" customHeight="true" outlineLevel="0" collapsed="false">
      <c r="A31" s="123"/>
      <c r="B31" s="124"/>
      <c r="C31" s="115"/>
    </row>
    <row r="32" customFormat="false" ht="13.5" hidden="false" customHeight="false" outlineLevel="0" collapsed="false">
      <c r="A32" s="113" t="s">
        <v>64</v>
      </c>
      <c r="B32" s="114"/>
      <c r="C32" s="115"/>
    </row>
    <row r="33" customFormat="false" ht="13.5" hidden="false" customHeight="false" outlineLevel="0" collapsed="false">
      <c r="A33" s="116" t="s">
        <v>65</v>
      </c>
      <c r="B33" s="114"/>
      <c r="C33" s="125"/>
    </row>
    <row r="34" customFormat="false" ht="13.5" hidden="false" customHeight="false" outlineLevel="0" collapsed="false">
      <c r="A34" s="99" t="s">
        <v>66</v>
      </c>
      <c r="B34" s="124" t="n">
        <v>0.2</v>
      </c>
      <c r="C34" s="126" t="n">
        <f aca="false">ROUND(C$30*B34,2)</f>
        <v>145.74</v>
      </c>
    </row>
    <row r="35" customFormat="false" ht="13.5" hidden="false" customHeight="false" outlineLevel="0" collapsed="false">
      <c r="A35" s="99" t="s">
        <v>67</v>
      </c>
      <c r="B35" s="124" t="n">
        <v>0.015</v>
      </c>
      <c r="C35" s="126" t="n">
        <f aca="false">ROUND(C$30*B35,2)</f>
        <v>10.93</v>
      </c>
    </row>
    <row r="36" customFormat="false" ht="13.5" hidden="false" customHeight="false" outlineLevel="0" collapsed="false">
      <c r="A36" s="99" t="s">
        <v>68</v>
      </c>
      <c r="B36" s="124" t="n">
        <v>0.01</v>
      </c>
      <c r="C36" s="126" t="n">
        <f aca="false">ROUND(C$30*B36,2)</f>
        <v>7.29</v>
      </c>
    </row>
    <row r="37" customFormat="false" ht="13.5" hidden="false" customHeight="false" outlineLevel="0" collapsed="false">
      <c r="A37" s="99" t="s">
        <v>69</v>
      </c>
      <c r="B37" s="124" t="n">
        <v>0.002</v>
      </c>
      <c r="C37" s="126" t="n">
        <f aca="false">ROUND(C$30*B37,2)</f>
        <v>1.46</v>
      </c>
    </row>
    <row r="38" customFormat="false" ht="13.5" hidden="false" customHeight="false" outlineLevel="0" collapsed="false">
      <c r="A38" s="99" t="s">
        <v>70</v>
      </c>
      <c r="B38" s="124" t="n">
        <v>0.025</v>
      </c>
      <c r="C38" s="126" t="n">
        <f aca="false">ROUND(C$30*B38,2)</f>
        <v>18.22</v>
      </c>
    </row>
    <row r="39" customFormat="false" ht="13.5" hidden="false" customHeight="false" outlineLevel="0" collapsed="false">
      <c r="A39" s="99" t="s">
        <v>71</v>
      </c>
      <c r="B39" s="124" t="n">
        <v>0.08</v>
      </c>
      <c r="C39" s="126" t="n">
        <f aca="false">ROUND(C$30*B39,2)</f>
        <v>58.3</v>
      </c>
    </row>
    <row r="40" customFormat="false" ht="13.5" hidden="false" customHeight="false" outlineLevel="0" collapsed="false">
      <c r="A40" s="99" t="s">
        <v>72</v>
      </c>
      <c r="B40" s="124" t="n">
        <f aca="false">'RESUMO FINAL'!C18/100</f>
        <v>0</v>
      </c>
      <c r="C40" s="126" t="n">
        <f aca="false">ROUND(C$30*B40,2)</f>
        <v>0</v>
      </c>
    </row>
    <row r="41" customFormat="false" ht="13.5" hidden="false" customHeight="false" outlineLevel="0" collapsed="false">
      <c r="A41" s="127" t="s">
        <v>73</v>
      </c>
      <c r="B41" s="128" t="n">
        <v>0.006</v>
      </c>
      <c r="C41" s="126" t="n">
        <f aca="false">ROUND(C$30*B41,2)</f>
        <v>4.37</v>
      </c>
    </row>
    <row r="42" s="122" customFormat="true" ht="13.5" hidden="false" customHeight="false" outlineLevel="0" collapsed="false">
      <c r="A42" s="123" t="s">
        <v>74</v>
      </c>
      <c r="B42" s="129" t="n">
        <f aca="false">SUM(B34:B41)</f>
        <v>0.338</v>
      </c>
      <c r="C42" s="130" t="n">
        <f aca="false">TRUNC(SUM(C34:C41),2)</f>
        <v>246.31</v>
      </c>
    </row>
    <row r="43" customFormat="false" ht="10.35" hidden="false" customHeight="true" outlineLevel="0" collapsed="false">
      <c r="A43" s="123"/>
      <c r="B43" s="129"/>
      <c r="C43" s="130"/>
    </row>
    <row r="44" customFormat="false" ht="13.5" hidden="false" customHeight="false" outlineLevel="0" collapsed="false">
      <c r="A44" s="113" t="s">
        <v>75</v>
      </c>
      <c r="B44" s="129"/>
      <c r="C44" s="130"/>
    </row>
    <row r="45" customFormat="false" ht="13.5" hidden="false" customHeight="false" outlineLevel="0" collapsed="false">
      <c r="A45" s="116" t="s">
        <v>65</v>
      </c>
      <c r="B45" s="129"/>
      <c r="C45" s="130"/>
    </row>
    <row r="46" customFormat="false" ht="13.5" hidden="false" customHeight="false" outlineLevel="0" collapsed="false">
      <c r="A46" s="123" t="s">
        <v>76</v>
      </c>
      <c r="B46" s="114"/>
      <c r="C46" s="115"/>
    </row>
    <row r="47" customFormat="false" ht="13.5" hidden="false" customHeight="false" outlineLevel="0" collapsed="false">
      <c r="A47" s="131" t="s">
        <v>77</v>
      </c>
      <c r="B47" s="132" t="n">
        <v>0.0833</v>
      </c>
      <c r="C47" s="133" t="n">
        <f aca="false">ROUND(C$30*B47,2)</f>
        <v>60.7</v>
      </c>
    </row>
    <row r="48" customFormat="false" ht="13.5" hidden="false" customHeight="false" outlineLevel="0" collapsed="false">
      <c r="A48" s="131" t="s">
        <v>78</v>
      </c>
      <c r="B48" s="132" t="n">
        <v>0.0833</v>
      </c>
      <c r="C48" s="133" t="n">
        <f aca="false">ROUND(C$30*B48,2)</f>
        <v>60.7</v>
      </c>
    </row>
    <row r="49" customFormat="false" ht="13.5" hidden="false" customHeight="false" outlineLevel="0" collapsed="false">
      <c r="A49" s="99" t="s">
        <v>79</v>
      </c>
      <c r="B49" s="124" t="n">
        <v>0.0278</v>
      </c>
      <c r="C49" s="133" t="n">
        <f aca="false">ROUND(C$30*B49,2)</f>
        <v>20.26</v>
      </c>
    </row>
    <row r="50" customFormat="false" ht="13.5" hidden="false" customHeight="false" outlineLevel="0" collapsed="false">
      <c r="A50" s="99" t="s">
        <v>80</v>
      </c>
      <c r="B50" s="124" t="n">
        <v>0.0166</v>
      </c>
      <c r="C50" s="133" t="n">
        <f aca="false">ROUND(C$30*B50,2)</f>
        <v>12.1</v>
      </c>
    </row>
    <row r="51" customFormat="false" ht="13.5" hidden="false" customHeight="false" outlineLevel="0" collapsed="false">
      <c r="A51" s="134" t="s">
        <v>81</v>
      </c>
      <c r="B51" s="135" t="n">
        <v>0.001</v>
      </c>
      <c r="C51" s="133" t="n">
        <f aca="false">ROUND(C$30*B51,2)</f>
        <v>0.73</v>
      </c>
    </row>
    <row r="52" customFormat="false" ht="13.5" hidden="false" customHeight="false" outlineLevel="0" collapsed="false">
      <c r="A52" s="99" t="s">
        <v>82</v>
      </c>
      <c r="B52" s="124" t="n">
        <v>0.0028</v>
      </c>
      <c r="C52" s="133" t="n">
        <f aca="false">ROUND(C$30*B52,2)</f>
        <v>2.04</v>
      </c>
    </row>
    <row r="53" customFormat="false" ht="13.5" hidden="false" customHeight="false" outlineLevel="0" collapsed="false">
      <c r="A53" s="127" t="s">
        <v>83</v>
      </c>
      <c r="B53" s="128" t="n">
        <v>0.0003</v>
      </c>
      <c r="C53" s="133" t="n">
        <f aca="false">ROUND(C$30*B53,2)</f>
        <v>0.22</v>
      </c>
    </row>
    <row r="54" s="122" customFormat="true" ht="13.5" hidden="false" customHeight="false" outlineLevel="0" collapsed="false">
      <c r="A54" s="123" t="s">
        <v>84</v>
      </c>
      <c r="B54" s="129" t="n">
        <f aca="false">SUM(B47:B53)</f>
        <v>0.2151</v>
      </c>
      <c r="C54" s="136" t="n">
        <f aca="false">ROUND(SUM(C47:C53),2)</f>
        <v>156.75</v>
      </c>
    </row>
    <row r="55" customFormat="false" ht="10.35" hidden="false" customHeight="true" outlineLevel="0" collapsed="false">
      <c r="A55" s="123"/>
      <c r="B55" s="129"/>
      <c r="C55" s="115"/>
    </row>
    <row r="56" customFormat="false" ht="13.5" hidden="false" customHeight="false" outlineLevel="0" collapsed="false">
      <c r="A56" s="123" t="s">
        <v>85</v>
      </c>
      <c r="B56" s="114"/>
      <c r="C56" s="115"/>
    </row>
    <row r="57" customFormat="false" ht="13.5" hidden="false" customHeight="false" outlineLevel="0" collapsed="false">
      <c r="A57" s="131" t="s">
        <v>86</v>
      </c>
      <c r="B57" s="132" t="n">
        <v>0.0069</v>
      </c>
      <c r="C57" s="133" t="n">
        <f aca="false">ROUND(C$30*B57,2)</f>
        <v>5.03</v>
      </c>
      <c r="D57" s="137"/>
      <c r="E57" s="137"/>
      <c r="F57" s="137"/>
    </row>
    <row r="58" customFormat="false" ht="13.5" hidden="false" customHeight="false" outlineLevel="0" collapsed="false">
      <c r="A58" s="99" t="s">
        <v>87</v>
      </c>
      <c r="B58" s="124" t="n">
        <v>0.0008</v>
      </c>
      <c r="C58" s="133" t="n">
        <f aca="false">ROUND(C$30*B58,2)</f>
        <v>0.58</v>
      </c>
    </row>
    <row r="59" customFormat="false" ht="13.5" hidden="false" customHeight="false" outlineLevel="0" collapsed="false">
      <c r="A59" s="99" t="s">
        <v>88</v>
      </c>
      <c r="B59" s="124" t="n">
        <v>0.032</v>
      </c>
      <c r="C59" s="133" t="n">
        <f aca="false">ROUND(C$30*B59,2)</f>
        <v>23.32</v>
      </c>
    </row>
    <row r="60" s="122" customFormat="true" ht="13.5" hidden="false" customHeight="false" outlineLevel="0" collapsed="false">
      <c r="A60" s="119" t="s">
        <v>89</v>
      </c>
      <c r="B60" s="120" t="n">
        <f aca="false">SUM(B57:B59)</f>
        <v>0.0397</v>
      </c>
      <c r="C60" s="121" t="n">
        <f aca="false">ROUND(SUM(C57:C59),2)</f>
        <v>28.93</v>
      </c>
    </row>
    <row r="61" customFormat="false" ht="11.1" hidden="false" customHeight="true" outlineLevel="0" collapsed="false">
      <c r="A61" s="119"/>
      <c r="B61" s="120"/>
      <c r="C61" s="138"/>
    </row>
    <row r="62" customFormat="false" ht="13.5" hidden="false" customHeight="false" outlineLevel="0" collapsed="false">
      <c r="A62" s="123" t="s">
        <v>90</v>
      </c>
      <c r="B62" s="124"/>
      <c r="C62" s="115"/>
    </row>
    <row r="63" customFormat="false" ht="13.5" hidden="false" customHeight="false" outlineLevel="0" collapsed="false">
      <c r="A63" s="139" t="s">
        <v>91</v>
      </c>
      <c r="B63" s="135" t="n">
        <f aca="false">(C30*B54*B42/100)/C30*100</f>
        <v>0.0727038</v>
      </c>
      <c r="C63" s="140" t="n">
        <f aca="false">ROUND(C30*B63,2)</f>
        <v>52.98</v>
      </c>
    </row>
    <row r="64" customFormat="false" ht="13.5" hidden="false" customHeight="false" outlineLevel="0" collapsed="false">
      <c r="A64" s="139" t="s">
        <v>92</v>
      </c>
      <c r="B64" s="135" t="n">
        <v>0.0001</v>
      </c>
      <c r="C64" s="140" t="n">
        <f aca="false">ROUND(C30*B64,2)/5</f>
        <v>0.014</v>
      </c>
    </row>
    <row r="65" customFormat="false" ht="22.5" hidden="false" customHeight="false" outlineLevel="0" collapsed="false">
      <c r="A65" s="139" t="s">
        <v>93</v>
      </c>
      <c r="B65" s="135" t="n">
        <v>0.0001</v>
      </c>
      <c r="C65" s="140" t="n">
        <f aca="false">ROUND(C30*B65,2)/5</f>
        <v>0.014</v>
      </c>
    </row>
    <row r="66" s="143" customFormat="true" ht="13.5" hidden="false" customHeight="false" outlineLevel="0" collapsed="false">
      <c r="A66" s="141" t="s">
        <v>94</v>
      </c>
      <c r="B66" s="142" t="n">
        <f aca="false">SUM(B63:B65)</f>
        <v>0.0729038</v>
      </c>
      <c r="C66" s="136" t="n">
        <f aca="false">ROUND(C$30*B66,2)</f>
        <v>53.13</v>
      </c>
    </row>
    <row r="67" customFormat="false" ht="10.35" hidden="false" customHeight="true" outlineLevel="0" collapsed="false">
      <c r="A67" s="141"/>
      <c r="B67" s="142"/>
      <c r="C67" s="126"/>
    </row>
    <row r="68" s="122" customFormat="true" ht="13.5" hidden="false" customHeight="false" outlineLevel="0" collapsed="false">
      <c r="A68" s="123" t="s">
        <v>95</v>
      </c>
      <c r="B68" s="129" t="n">
        <f aca="false">B66+B60+B54</f>
        <v>0.3277038</v>
      </c>
      <c r="C68" s="136" t="n">
        <f aca="false">C66+C60+C54</f>
        <v>238.81</v>
      </c>
    </row>
    <row r="69" customFormat="false" ht="11.85" hidden="false" customHeight="true" outlineLevel="0" collapsed="false">
      <c r="A69" s="144"/>
      <c r="B69" s="145"/>
      <c r="C69" s="146"/>
    </row>
    <row r="70" s="122" customFormat="true" ht="13.5" hidden="false" customHeight="false" outlineLevel="0" collapsed="false">
      <c r="A70" s="144" t="s">
        <v>96</v>
      </c>
      <c r="B70" s="147" t="s">
        <v>37</v>
      </c>
      <c r="C70" s="148" t="n">
        <f aca="false">C30+C68+C42</f>
        <v>1213.84263636364</v>
      </c>
    </row>
    <row r="71" customFormat="false" ht="9.75" hidden="false" customHeight="true" outlineLevel="0" collapsed="false">
      <c r="A71" s="94"/>
      <c r="B71" s="94"/>
      <c r="C71" s="94"/>
    </row>
    <row r="72" customFormat="false" ht="13.5" hidden="false" customHeight="false" outlineLevel="0" collapsed="false">
      <c r="A72" s="82" t="s">
        <v>97</v>
      </c>
      <c r="B72" s="111" t="str">
        <f aca="false">B21</f>
        <v>Vlr / % / Hs</v>
      </c>
      <c r="C72" s="112" t="str">
        <f aca="false">C21</f>
        <v>POR POSTO</v>
      </c>
    </row>
    <row r="73" customFormat="false" ht="13.5" hidden="false" customHeight="false" outlineLevel="0" collapsed="false">
      <c r="A73" s="99" t="s">
        <v>98</v>
      </c>
      <c r="B73" s="149" t="n">
        <v>20.18</v>
      </c>
      <c r="C73" s="115" t="n">
        <f aca="false">(B73*21)</f>
        <v>423.78</v>
      </c>
    </row>
    <row r="74" customFormat="false" ht="13.5" hidden="false" customHeight="false" outlineLevel="0" collapsed="false">
      <c r="A74" s="99" t="s">
        <v>99</v>
      </c>
      <c r="B74" s="135" t="n">
        <v>0.19</v>
      </c>
      <c r="C74" s="115" t="n">
        <f aca="false">-B74*C73</f>
        <v>-80.5182</v>
      </c>
    </row>
    <row r="75" s="122" customFormat="true" ht="13.5" hidden="false" customHeight="false" outlineLevel="0" collapsed="false">
      <c r="A75" s="123" t="s">
        <v>100</v>
      </c>
      <c r="B75" s="150" t="s">
        <v>37</v>
      </c>
      <c r="C75" s="136" t="n">
        <f aca="false">SUM(C73:C74)</f>
        <v>343.2618</v>
      </c>
    </row>
    <row r="76" customFormat="false" ht="11.1" hidden="false" customHeight="true" outlineLevel="0" collapsed="false">
      <c r="A76" s="94"/>
      <c r="B76" s="94"/>
      <c r="C76" s="94"/>
    </row>
    <row r="77" customFormat="false" ht="13.5" hidden="false" customHeight="false" outlineLevel="0" collapsed="false">
      <c r="A77" s="82" t="s">
        <v>101</v>
      </c>
      <c r="B77" s="111" t="str">
        <f aca="false">B72</f>
        <v>Vlr / % / Hs</v>
      </c>
      <c r="C77" s="112" t="str">
        <f aca="false">C21</f>
        <v>POR POSTO</v>
      </c>
    </row>
    <row r="78" s="152" customFormat="true" ht="13.5" hidden="false" customHeight="false" outlineLevel="0" collapsed="false">
      <c r="A78" s="134" t="s">
        <v>102</v>
      </c>
      <c r="B78" s="151" t="s">
        <v>37</v>
      </c>
      <c r="C78" s="115" t="n">
        <v>0</v>
      </c>
    </row>
    <row r="79" customFormat="false" ht="13.5" hidden="false" customHeight="false" outlineLevel="0" collapsed="false">
      <c r="A79" s="134" t="s">
        <v>103</v>
      </c>
      <c r="B79" s="151" t="s">
        <v>37</v>
      </c>
      <c r="C79" s="115" t="n">
        <v>0</v>
      </c>
    </row>
    <row r="80" customFormat="false" ht="13.5" hidden="false" customHeight="false" outlineLevel="0" collapsed="false">
      <c r="A80" s="116" t="s">
        <v>104</v>
      </c>
      <c r="B80" s="124" t="s">
        <v>37</v>
      </c>
      <c r="C80" s="115" t="n">
        <v>0</v>
      </c>
    </row>
    <row r="81" customFormat="false" ht="13.5" hidden="false" customHeight="false" outlineLevel="0" collapsed="false">
      <c r="A81" s="99" t="s">
        <v>105</v>
      </c>
      <c r="B81" s="124" t="s">
        <v>37</v>
      </c>
      <c r="C81" s="115" t="n">
        <v>0</v>
      </c>
    </row>
    <row r="82" customFormat="false" ht="13.5" hidden="false" customHeight="false" outlineLevel="0" collapsed="false">
      <c r="A82" s="118" t="s">
        <v>106</v>
      </c>
      <c r="B82" s="128" t="s">
        <v>37</v>
      </c>
      <c r="C82" s="138" t="n">
        <v>17.32</v>
      </c>
    </row>
    <row r="83" s="122" customFormat="true" ht="13.5" hidden="false" customHeight="false" outlineLevel="0" collapsed="false">
      <c r="A83" s="123" t="s">
        <v>107</v>
      </c>
      <c r="B83" s="150"/>
      <c r="C83" s="136" t="n">
        <f aca="false">SUM(C78:C82)</f>
        <v>17.32</v>
      </c>
    </row>
    <row r="84" customFormat="false" ht="11.1" hidden="false" customHeight="true" outlineLevel="0" collapsed="false">
      <c r="A84" s="153"/>
      <c r="B84" s="153"/>
      <c r="C84" s="153"/>
    </row>
    <row r="85" customFormat="false" ht="13.5" hidden="false" customHeight="false" outlineLevel="0" collapsed="false">
      <c r="A85" s="154" t="s">
        <v>108</v>
      </c>
      <c r="B85" s="111" t="s">
        <v>13</v>
      </c>
      <c r="C85" s="112" t="str">
        <f aca="false">C77</f>
        <v>POR POSTO</v>
      </c>
    </row>
    <row r="86" customFormat="false" ht="13.5" hidden="false" customHeight="false" outlineLevel="0" collapsed="false">
      <c r="A86" s="99" t="s">
        <v>109</v>
      </c>
      <c r="B86" s="155" t="n">
        <f aca="false">'RESUMO FINAL'!$C$22</f>
        <v>0</v>
      </c>
      <c r="C86" s="156" t="n">
        <f aca="false">ROUND(($C$70+$C$83+C75)*$B$86%,2)</f>
        <v>0</v>
      </c>
    </row>
    <row r="87" customFormat="false" ht="13.5" hidden="false" customHeight="false" outlineLevel="0" collapsed="false">
      <c r="A87" s="99" t="s">
        <v>110</v>
      </c>
      <c r="B87" s="157" t="n">
        <f aca="false">'RESUMO FINAL'!$C$23</f>
        <v>0</v>
      </c>
      <c r="C87" s="158" t="n">
        <f aca="false">ROUND(($C$70+$C$83+C75)*$B$87%,2)</f>
        <v>0</v>
      </c>
    </row>
    <row r="88" s="122" customFormat="true" ht="13.5" hidden="false" customHeight="false" outlineLevel="0" collapsed="false">
      <c r="A88" s="123" t="s">
        <v>111</v>
      </c>
      <c r="B88" s="159"/>
      <c r="C88" s="136" t="n">
        <f aca="false">ROUND(SUM(C86:C87),2)</f>
        <v>0</v>
      </c>
    </row>
    <row r="89" customFormat="false" ht="11.1" hidden="false" customHeight="true" outlineLevel="0" collapsed="false">
      <c r="A89" s="160"/>
      <c r="B89" s="161"/>
      <c r="C89" s="161"/>
    </row>
    <row r="90" customFormat="false" ht="13.5" hidden="false" customHeight="false" outlineLevel="0" collapsed="false">
      <c r="A90" s="162" t="s">
        <v>112</v>
      </c>
      <c r="B90" s="111" t="s">
        <v>13</v>
      </c>
      <c r="C90" s="112" t="str">
        <f aca="false">C85</f>
        <v>POR POSTO</v>
      </c>
    </row>
    <row r="91" customFormat="false" ht="13.5" hidden="false" customHeight="false" outlineLevel="0" collapsed="false">
      <c r="A91" s="99" t="s">
        <v>113</v>
      </c>
      <c r="B91" s="132" t="n">
        <f aca="false">'RESUMO FINAL'!C24/100</f>
        <v>0</v>
      </c>
      <c r="C91" s="163" t="n">
        <f aca="false">SUM($C$101)*B91</f>
        <v>0</v>
      </c>
    </row>
    <row r="92" s="122" customFormat="true" ht="16.5" hidden="false" customHeight="true" outlineLevel="0" collapsed="false">
      <c r="A92" s="123" t="s">
        <v>114</v>
      </c>
      <c r="B92" s="145" t="n">
        <f aca="false">SUM(B91:B91)</f>
        <v>0</v>
      </c>
      <c r="C92" s="164" t="n">
        <f aca="false">SUM(C90:C91)</f>
        <v>0</v>
      </c>
      <c r="F92" s="72"/>
    </row>
    <row r="93" customFormat="false" ht="11.1" hidden="false" customHeight="true" outlineLevel="0" collapsed="false">
      <c r="A93" s="165"/>
      <c r="B93" s="165"/>
      <c r="C93" s="165"/>
      <c r="E93" s="166"/>
      <c r="G93" s="167"/>
    </row>
    <row r="94" customFormat="false" ht="13.5" hidden="false" customHeight="false" outlineLevel="0" collapsed="false">
      <c r="A94" s="168" t="s">
        <v>115</v>
      </c>
      <c r="B94" s="111" t="str">
        <f aca="false">B77</f>
        <v>Vlr / % / Hs</v>
      </c>
      <c r="C94" s="112" t="str">
        <f aca="false">C90</f>
        <v>POR POSTO</v>
      </c>
      <c r="E94" s="166"/>
      <c r="G94" s="167"/>
    </row>
    <row r="95" s="172" customFormat="true" ht="15.75" hidden="false" customHeight="false" outlineLevel="0" collapsed="false">
      <c r="A95" s="169" t="s">
        <v>116</v>
      </c>
      <c r="B95" s="170" t="s">
        <v>37</v>
      </c>
      <c r="C95" s="171" t="n">
        <f aca="false">C70</f>
        <v>1213.84263636364</v>
      </c>
      <c r="E95" s="166"/>
      <c r="F95" s="72"/>
      <c r="G95" s="167"/>
    </row>
    <row r="96" s="172" customFormat="true" ht="15.75" hidden="false" customHeight="true" outlineLevel="0" collapsed="false">
      <c r="A96" s="173" t="s">
        <v>117</v>
      </c>
      <c r="B96" s="174" t="s">
        <v>37</v>
      </c>
      <c r="C96" s="171" t="n">
        <f aca="false">C75</f>
        <v>343.2618</v>
      </c>
      <c r="E96" s="166"/>
      <c r="F96" s="72"/>
      <c r="G96" s="167"/>
    </row>
    <row r="97" s="172" customFormat="true" ht="15.75" hidden="false" customHeight="true" outlineLevel="0" collapsed="false">
      <c r="A97" s="173" t="s">
        <v>118</v>
      </c>
      <c r="B97" s="174" t="s">
        <v>37</v>
      </c>
      <c r="C97" s="171" t="n">
        <f aca="false">C83</f>
        <v>17.32</v>
      </c>
      <c r="E97" s="166"/>
      <c r="F97" s="72"/>
      <c r="G97" s="167"/>
    </row>
    <row r="98" s="172" customFormat="true" ht="15.75" hidden="false" customHeight="true" outlineLevel="0" collapsed="false">
      <c r="A98" s="173" t="s">
        <v>119</v>
      </c>
      <c r="B98" s="174" t="s">
        <v>37</v>
      </c>
      <c r="C98" s="171" t="n">
        <f aca="false">C88</f>
        <v>0</v>
      </c>
      <c r="E98" s="166"/>
      <c r="F98" s="72"/>
      <c r="G98" s="167"/>
    </row>
    <row r="99" s="172" customFormat="true" ht="15.75" hidden="false" customHeight="true" outlineLevel="0" collapsed="false">
      <c r="A99" s="173" t="s">
        <v>120</v>
      </c>
      <c r="B99" s="174" t="s">
        <v>37</v>
      </c>
      <c r="C99" s="171" t="n">
        <f aca="false">C92</f>
        <v>0</v>
      </c>
      <c r="F99" s="72"/>
      <c r="G99" s="167"/>
    </row>
    <row r="100" s="172" customFormat="true" ht="11.1" hidden="false" customHeight="true" outlineLevel="0" collapsed="false">
      <c r="A100" s="175"/>
      <c r="B100" s="175"/>
      <c r="C100" s="175"/>
      <c r="F100" s="72"/>
      <c r="G100" s="167"/>
    </row>
    <row r="101" s="178" customFormat="true" ht="16.5" hidden="false" customHeight="false" outlineLevel="0" collapsed="false">
      <c r="A101" s="176" t="s">
        <v>121</v>
      </c>
      <c r="B101" s="176"/>
      <c r="C101" s="177" t="n">
        <f aca="false">SUM(C95:C98)/((1-(B92/1)))</f>
        <v>1574.42443636364</v>
      </c>
      <c r="F101" s="72"/>
    </row>
    <row r="102" customFormat="false" ht="11.1" hidden="false" customHeight="true" outlineLevel="0" collapsed="false">
      <c r="A102" s="179"/>
      <c r="B102" s="180"/>
      <c r="C102" s="180"/>
      <c r="I102" s="137"/>
    </row>
    <row r="103" customFormat="false" ht="15.75" hidden="false" customHeight="false" outlineLevel="0" collapsed="false">
      <c r="A103" s="181" t="s">
        <v>122</v>
      </c>
      <c r="B103" s="182"/>
      <c r="C103" s="112" t="str">
        <f aca="false">C94</f>
        <v>POR POSTO</v>
      </c>
    </row>
    <row r="104" s="186" customFormat="true" ht="16.5" hidden="false" customHeight="false" outlineLevel="0" collapsed="false">
      <c r="A104" s="183" t="s">
        <v>123</v>
      </c>
      <c r="B104" s="184" t="n">
        <v>12</v>
      </c>
      <c r="C104" s="185" t="n">
        <f aca="false">C101*B104</f>
        <v>18893.0932363636</v>
      </c>
    </row>
  </sheetData>
  <mergeCells count="9">
    <mergeCell ref="A3:C3"/>
    <mergeCell ref="A13:C13"/>
    <mergeCell ref="A71:C71"/>
    <mergeCell ref="A76:C76"/>
    <mergeCell ref="A84:C84"/>
    <mergeCell ref="B89:C89"/>
    <mergeCell ref="A93:C93"/>
    <mergeCell ref="A100:C100"/>
    <mergeCell ref="A101:B101"/>
  </mergeCells>
  <printOptions headings="false" gridLines="false" gridLinesSet="true" horizontalCentered="true" verticalCentered="false"/>
  <pageMargins left="0.708333333333333" right="0.39375" top="0.55069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69.84"/>
    <col collapsed="false" customWidth="true" hidden="false" outlineLevel="0" max="2" min="2" style="73" width="14.28"/>
    <col collapsed="false" customWidth="true" hidden="false" outlineLevel="0" max="3" min="3" style="74" width="48.99"/>
    <col collapsed="false" customWidth="true" hidden="false" outlineLevel="0" max="4" min="4" style="72" width="12.85"/>
    <col collapsed="false" customWidth="true" hidden="false" outlineLevel="0" max="5" min="5" style="72" width="15.28"/>
    <col collapsed="false" customWidth="true" hidden="false" outlineLevel="0" max="7" min="6" style="72" width="15.41"/>
    <col collapsed="false" customWidth="false" hidden="false" outlineLevel="0" max="8" min="8" style="72" width="9.14"/>
    <col collapsed="false" customWidth="true" hidden="false" outlineLevel="0" max="9" min="9" style="72" width="10.56"/>
    <col collapsed="false" customWidth="false" hidden="false" outlineLevel="0" max="257" min="10" style="72" width="9.14"/>
  </cols>
  <sheetData>
    <row r="1" customFormat="false" ht="111" hidden="false" customHeight="true" outlineLevel="0" collapsed="false">
      <c r="C1" s="75" t="s">
        <v>127</v>
      </c>
    </row>
    <row r="2" customFormat="false" ht="10.35" hidden="false" customHeight="true" outlineLevel="0" collapsed="false">
      <c r="A2" s="76"/>
      <c r="B2" s="76"/>
      <c r="C2" s="76"/>
    </row>
    <row r="3" customFormat="false" ht="17.25" hidden="false" customHeight="true" outlineLevel="0" collapsed="false">
      <c r="A3" s="77" t="s">
        <v>29</v>
      </c>
      <c r="B3" s="77"/>
      <c r="C3" s="77"/>
    </row>
    <row r="4" customFormat="false" ht="12.6" hidden="false" customHeight="true" outlineLevel="0" collapsed="false">
      <c r="A4" s="78"/>
      <c r="B4" s="78"/>
      <c r="C4" s="78"/>
    </row>
    <row r="5" customFormat="false" ht="10.35" hidden="false" customHeight="true" outlineLevel="0" collapsed="false">
      <c r="A5" s="79"/>
      <c r="B5" s="80"/>
      <c r="C5" s="81"/>
    </row>
    <row r="6" customFormat="false" ht="13.5" hidden="false" customHeight="false" outlineLevel="0" collapsed="false">
      <c r="A6" s="82" t="s">
        <v>30</v>
      </c>
      <c r="B6" s="83" t="s">
        <v>31</v>
      </c>
      <c r="C6" s="83" t="s">
        <v>32</v>
      </c>
    </row>
    <row r="7" s="87" customFormat="true" ht="13.5" hidden="false" customHeight="false" outlineLevel="0" collapsed="false">
      <c r="A7" s="84" t="s">
        <v>33</v>
      </c>
      <c r="B7" s="85"/>
      <c r="C7" s="86"/>
    </row>
    <row r="8" customFormat="false" ht="15.75" hidden="false" customHeight="false" outlineLevel="0" collapsed="false">
      <c r="A8" s="88" t="s">
        <v>34</v>
      </c>
      <c r="B8" s="89" t="n">
        <v>4</v>
      </c>
      <c r="C8" s="90" t="s">
        <v>125</v>
      </c>
    </row>
    <row r="9" customFormat="false" ht="15" hidden="false" customHeight="true" outlineLevel="0" collapsed="false">
      <c r="A9" s="91" t="s">
        <v>36</v>
      </c>
      <c r="B9" s="187" t="s">
        <v>37</v>
      </c>
      <c r="C9" s="92" t="s">
        <v>126</v>
      </c>
    </row>
    <row r="10" customFormat="false" ht="15.75" hidden="false" customHeight="false" outlineLevel="0" collapsed="false">
      <c r="A10" s="88" t="s">
        <v>39</v>
      </c>
      <c r="B10" s="93" t="n">
        <v>100</v>
      </c>
      <c r="C10" s="90" t="s">
        <v>40</v>
      </c>
    </row>
    <row r="11" customFormat="false" ht="15.75" hidden="false" customHeight="false" outlineLevel="0" collapsed="false">
      <c r="A11" s="88" t="s">
        <v>41</v>
      </c>
      <c r="B11" s="93"/>
      <c r="C11" s="94"/>
    </row>
    <row r="12" customFormat="false" ht="15.75" hidden="false" customHeight="false" outlineLevel="0" collapsed="false">
      <c r="A12" s="88" t="s">
        <v>42</v>
      </c>
      <c r="B12" s="93"/>
      <c r="C12" s="94"/>
    </row>
    <row r="13" customFormat="false" ht="11.1" hidden="false" customHeight="true" outlineLevel="0" collapsed="false">
      <c r="A13" s="95"/>
      <c r="B13" s="95"/>
      <c r="C13" s="95"/>
    </row>
    <row r="14" customFormat="false" ht="13.5" hidden="false" customHeight="false" outlineLevel="0" collapsed="false">
      <c r="A14" s="96" t="s">
        <v>43</v>
      </c>
      <c r="B14" s="97"/>
      <c r="C14" s="98"/>
    </row>
    <row r="15" s="102" customFormat="true" ht="15" hidden="false" customHeight="false" outlineLevel="0" collapsed="false">
      <c r="A15" s="99" t="s">
        <v>44</v>
      </c>
      <c r="B15" s="100"/>
      <c r="C15" s="101" t="n">
        <v>1314.09</v>
      </c>
    </row>
    <row r="16" s="102" customFormat="true" ht="27.75" hidden="false" customHeight="true" outlineLevel="0" collapsed="false">
      <c r="A16" s="99" t="s">
        <v>45</v>
      </c>
      <c r="B16" s="103"/>
      <c r="C16" s="104" t="s">
        <v>128</v>
      </c>
    </row>
    <row r="17" customFormat="false" ht="13.5" hidden="false" customHeight="false" outlineLevel="0" collapsed="false">
      <c r="A17" s="99" t="s">
        <v>47</v>
      </c>
      <c r="B17" s="105"/>
      <c r="C17" s="86" t="s">
        <v>48</v>
      </c>
    </row>
    <row r="18" customFormat="false" ht="13.5" hidden="false" customHeight="false" outlineLevel="0" collapsed="false">
      <c r="A18" s="99" t="s">
        <v>49</v>
      </c>
      <c r="B18" s="105"/>
      <c r="C18" s="106" t="n">
        <v>44562</v>
      </c>
    </row>
    <row r="19" customFormat="false" ht="13.5" hidden="false" customHeight="false" outlineLevel="0" collapsed="false">
      <c r="A19" s="99" t="s">
        <v>50</v>
      </c>
      <c r="B19" s="107"/>
      <c r="C19" s="108" t="s">
        <v>51</v>
      </c>
    </row>
    <row r="20" customFormat="false" ht="10.35" hidden="false" customHeight="true" outlineLevel="0" collapsed="false">
      <c r="A20" s="88"/>
      <c r="B20" s="109"/>
      <c r="C20" s="86"/>
    </row>
    <row r="21" customFormat="false" ht="13.5" hidden="false" customHeight="false" outlineLevel="0" collapsed="false">
      <c r="A21" s="110" t="s">
        <v>52</v>
      </c>
      <c r="B21" s="111" t="s">
        <v>53</v>
      </c>
      <c r="C21" s="112" t="s">
        <v>54</v>
      </c>
    </row>
    <row r="22" customFormat="false" ht="13.5" hidden="false" customHeight="false" outlineLevel="0" collapsed="false">
      <c r="A22" s="113" t="s">
        <v>55</v>
      </c>
      <c r="B22" s="114"/>
      <c r="C22" s="115"/>
    </row>
    <row r="23" customFormat="false" ht="13.5" hidden="false" customHeight="false" outlineLevel="0" collapsed="false">
      <c r="A23" s="116" t="s">
        <v>56</v>
      </c>
      <c r="B23" s="117" t="n">
        <f aca="false">B10</f>
        <v>100</v>
      </c>
      <c r="C23" s="115" t="n">
        <f aca="false">C15/220*B23</f>
        <v>597.313636363636</v>
      </c>
    </row>
    <row r="24" customFormat="false" ht="13.5" hidden="false" customHeight="false" outlineLevel="0" collapsed="false">
      <c r="A24" s="116" t="s">
        <v>57</v>
      </c>
      <c r="B24" s="117" t="n">
        <v>40</v>
      </c>
      <c r="C24" s="115" t="n">
        <f aca="false">C15*B24%/2</f>
        <v>262.818</v>
      </c>
    </row>
    <row r="25" customFormat="false" ht="13.5" hidden="false" customHeight="false" outlineLevel="0" collapsed="false">
      <c r="A25" s="116" t="s">
        <v>58</v>
      </c>
      <c r="B25" s="117" t="n">
        <v>0</v>
      </c>
      <c r="C25" s="115" t="n">
        <f aca="false">C23*B25%</f>
        <v>0</v>
      </c>
    </row>
    <row r="26" customFormat="false" ht="13.5" hidden="false" customHeight="false" outlineLevel="0" collapsed="false">
      <c r="A26" s="116" t="s">
        <v>59</v>
      </c>
      <c r="B26" s="117" t="n">
        <v>0</v>
      </c>
      <c r="C26" s="115" t="n">
        <f aca="false">(((C23+C24+C25)/B23)*0.2)*B26</f>
        <v>0</v>
      </c>
    </row>
    <row r="27" customFormat="false" ht="13.5" hidden="false" customHeight="false" outlineLevel="0" collapsed="false">
      <c r="A27" s="118" t="s">
        <v>60</v>
      </c>
      <c r="B27" s="117" t="n">
        <v>0</v>
      </c>
      <c r="C27" s="115" t="n">
        <f aca="false">((((C23+C24+C25)/B23)*1.5)*B27)+((B27/30*4)*(C23+C24+C25)/B23)*1.5</f>
        <v>0</v>
      </c>
    </row>
    <row r="28" customFormat="false" ht="13.5" hidden="false" customHeight="false" outlineLevel="0" collapsed="false">
      <c r="A28" s="118" t="s">
        <v>61</v>
      </c>
      <c r="B28" s="117" t="n">
        <v>0</v>
      </c>
      <c r="C28" s="115" t="n">
        <f aca="false">(((C23+C24+C25)/B23)*2)*B28+((B28/30*4)*(C23+C24+C25)/B23)*2</f>
        <v>0</v>
      </c>
    </row>
    <row r="29" customFormat="false" ht="13.5" hidden="false" customHeight="false" outlineLevel="0" collapsed="false">
      <c r="A29" s="118" t="s">
        <v>62</v>
      </c>
      <c r="B29" s="117" t="n">
        <v>0</v>
      </c>
      <c r="C29" s="115" t="n">
        <f aca="false">(((C23+C24+C25)/B23)*1.5)*B29+((B29/30*4)*(C23+C24+C25)/B23)*1.5</f>
        <v>0</v>
      </c>
    </row>
    <row r="30" s="122" customFormat="true" ht="13.5" hidden="false" customHeight="false" outlineLevel="0" collapsed="false">
      <c r="A30" s="119" t="s">
        <v>63</v>
      </c>
      <c r="B30" s="120"/>
      <c r="C30" s="121" t="n">
        <f aca="false">SUM(C23:C29)</f>
        <v>860.131636363636</v>
      </c>
    </row>
    <row r="31" customFormat="false" ht="11.1" hidden="false" customHeight="true" outlineLevel="0" collapsed="false">
      <c r="A31" s="123"/>
      <c r="B31" s="124"/>
      <c r="C31" s="115"/>
    </row>
    <row r="32" customFormat="false" ht="13.5" hidden="false" customHeight="false" outlineLevel="0" collapsed="false">
      <c r="A32" s="113" t="s">
        <v>64</v>
      </c>
      <c r="B32" s="114"/>
      <c r="C32" s="115"/>
    </row>
    <row r="33" customFormat="false" ht="13.5" hidden="false" customHeight="false" outlineLevel="0" collapsed="false">
      <c r="A33" s="116" t="s">
        <v>65</v>
      </c>
      <c r="B33" s="114"/>
      <c r="C33" s="125"/>
    </row>
    <row r="34" customFormat="false" ht="13.5" hidden="false" customHeight="false" outlineLevel="0" collapsed="false">
      <c r="A34" s="99" t="s">
        <v>66</v>
      </c>
      <c r="B34" s="124" t="n">
        <v>0.2</v>
      </c>
      <c r="C34" s="126" t="n">
        <f aca="false">ROUND(C$30*B34,2)</f>
        <v>172.03</v>
      </c>
    </row>
    <row r="35" customFormat="false" ht="13.5" hidden="false" customHeight="false" outlineLevel="0" collapsed="false">
      <c r="A35" s="99" t="s">
        <v>67</v>
      </c>
      <c r="B35" s="124" t="n">
        <v>0.015</v>
      </c>
      <c r="C35" s="126" t="n">
        <f aca="false">ROUND(C$30*B35,2)</f>
        <v>12.9</v>
      </c>
    </row>
    <row r="36" customFormat="false" ht="13.5" hidden="false" customHeight="false" outlineLevel="0" collapsed="false">
      <c r="A36" s="99" t="s">
        <v>68</v>
      </c>
      <c r="B36" s="124" t="n">
        <v>0.01</v>
      </c>
      <c r="C36" s="126" t="n">
        <f aca="false">ROUND(C$30*B36,2)</f>
        <v>8.6</v>
      </c>
    </row>
    <row r="37" customFormat="false" ht="13.5" hidden="false" customHeight="false" outlineLevel="0" collapsed="false">
      <c r="A37" s="99" t="s">
        <v>69</v>
      </c>
      <c r="B37" s="124" t="n">
        <v>0.002</v>
      </c>
      <c r="C37" s="126" t="n">
        <f aca="false">ROUND(C$30*B37,2)</f>
        <v>1.72</v>
      </c>
    </row>
    <row r="38" customFormat="false" ht="13.5" hidden="false" customHeight="false" outlineLevel="0" collapsed="false">
      <c r="A38" s="99" t="s">
        <v>70</v>
      </c>
      <c r="B38" s="124" t="n">
        <v>0.025</v>
      </c>
      <c r="C38" s="126" t="n">
        <f aca="false">ROUND(C$30*B38,2)</f>
        <v>21.5</v>
      </c>
    </row>
    <row r="39" customFormat="false" ht="13.5" hidden="false" customHeight="false" outlineLevel="0" collapsed="false">
      <c r="A39" s="99" t="s">
        <v>71</v>
      </c>
      <c r="B39" s="124" t="n">
        <v>0.08</v>
      </c>
      <c r="C39" s="126" t="n">
        <f aca="false">ROUND(C$30*B39,2)</f>
        <v>68.81</v>
      </c>
    </row>
    <row r="40" customFormat="false" ht="13.5" hidden="false" customHeight="false" outlineLevel="0" collapsed="false">
      <c r="A40" s="99" t="s">
        <v>72</v>
      </c>
      <c r="B40" s="124" t="n">
        <f aca="false">'RESUMO FINAL'!C18/100</f>
        <v>0</v>
      </c>
      <c r="C40" s="126" t="n">
        <f aca="false">ROUND(C$30*B40,2)</f>
        <v>0</v>
      </c>
    </row>
    <row r="41" customFormat="false" ht="13.5" hidden="false" customHeight="false" outlineLevel="0" collapsed="false">
      <c r="A41" s="127" t="s">
        <v>73</v>
      </c>
      <c r="B41" s="128" t="n">
        <v>0.006</v>
      </c>
      <c r="C41" s="126" t="n">
        <f aca="false">ROUND(C$30*B41,2)</f>
        <v>5.16</v>
      </c>
    </row>
    <row r="42" s="122" customFormat="true" ht="13.5" hidden="false" customHeight="false" outlineLevel="0" collapsed="false">
      <c r="A42" s="123" t="s">
        <v>74</v>
      </c>
      <c r="B42" s="129" t="n">
        <f aca="false">SUM(B34:B41)</f>
        <v>0.338</v>
      </c>
      <c r="C42" s="130" t="n">
        <f aca="false">TRUNC(SUM(C34:C41),2)</f>
        <v>290.72</v>
      </c>
    </row>
    <row r="43" customFormat="false" ht="10.35" hidden="false" customHeight="true" outlineLevel="0" collapsed="false">
      <c r="A43" s="123"/>
      <c r="B43" s="129"/>
      <c r="C43" s="130"/>
    </row>
    <row r="44" customFormat="false" ht="13.5" hidden="false" customHeight="false" outlineLevel="0" collapsed="false">
      <c r="A44" s="113" t="s">
        <v>75</v>
      </c>
      <c r="B44" s="129"/>
      <c r="C44" s="130"/>
    </row>
    <row r="45" customFormat="false" ht="13.5" hidden="false" customHeight="false" outlineLevel="0" collapsed="false">
      <c r="A45" s="116" t="s">
        <v>65</v>
      </c>
      <c r="B45" s="129"/>
      <c r="C45" s="130"/>
    </row>
    <row r="46" customFormat="false" ht="13.5" hidden="false" customHeight="false" outlineLevel="0" collapsed="false">
      <c r="A46" s="123" t="s">
        <v>76</v>
      </c>
      <c r="B46" s="114"/>
      <c r="C46" s="115"/>
    </row>
    <row r="47" customFormat="false" ht="13.5" hidden="false" customHeight="false" outlineLevel="0" collapsed="false">
      <c r="A47" s="131" t="s">
        <v>77</v>
      </c>
      <c r="B47" s="132" t="n">
        <v>0.0833</v>
      </c>
      <c r="C47" s="133" t="n">
        <f aca="false">ROUND(C$30*B47,2)</f>
        <v>71.65</v>
      </c>
    </row>
    <row r="48" customFormat="false" ht="13.5" hidden="false" customHeight="false" outlineLevel="0" collapsed="false">
      <c r="A48" s="131" t="s">
        <v>78</v>
      </c>
      <c r="B48" s="132" t="n">
        <v>0.0833</v>
      </c>
      <c r="C48" s="133" t="n">
        <f aca="false">ROUND(C$30*B48,2)</f>
        <v>71.65</v>
      </c>
    </row>
    <row r="49" customFormat="false" ht="13.5" hidden="false" customHeight="false" outlineLevel="0" collapsed="false">
      <c r="A49" s="99" t="s">
        <v>79</v>
      </c>
      <c r="B49" s="124" t="n">
        <v>0.0278</v>
      </c>
      <c r="C49" s="133" t="n">
        <f aca="false">ROUND(C$30*B49,2)</f>
        <v>23.91</v>
      </c>
    </row>
    <row r="50" customFormat="false" ht="13.5" hidden="false" customHeight="false" outlineLevel="0" collapsed="false">
      <c r="A50" s="99" t="s">
        <v>80</v>
      </c>
      <c r="B50" s="124" t="n">
        <v>0.0166</v>
      </c>
      <c r="C50" s="133" t="n">
        <f aca="false">ROUND(C$30*B50,2)</f>
        <v>14.28</v>
      </c>
    </row>
    <row r="51" customFormat="false" ht="13.5" hidden="false" customHeight="false" outlineLevel="0" collapsed="false">
      <c r="A51" s="134" t="s">
        <v>81</v>
      </c>
      <c r="B51" s="135" t="n">
        <v>0.001</v>
      </c>
      <c r="C51" s="133" t="n">
        <f aca="false">ROUND(C$30*B51,2)</f>
        <v>0.86</v>
      </c>
    </row>
    <row r="52" customFormat="false" ht="13.5" hidden="false" customHeight="false" outlineLevel="0" collapsed="false">
      <c r="A52" s="99" t="s">
        <v>82</v>
      </c>
      <c r="B52" s="124" t="n">
        <v>0.0028</v>
      </c>
      <c r="C52" s="133" t="n">
        <f aca="false">ROUND(C$30*B52,2)</f>
        <v>2.41</v>
      </c>
    </row>
    <row r="53" customFormat="false" ht="13.5" hidden="false" customHeight="false" outlineLevel="0" collapsed="false">
      <c r="A53" s="127" t="s">
        <v>83</v>
      </c>
      <c r="B53" s="128" t="n">
        <v>0.0003</v>
      </c>
      <c r="C53" s="133" t="n">
        <f aca="false">ROUND(C$30*B53,2)</f>
        <v>0.26</v>
      </c>
    </row>
    <row r="54" s="122" customFormat="true" ht="13.5" hidden="false" customHeight="false" outlineLevel="0" collapsed="false">
      <c r="A54" s="123" t="s">
        <v>84</v>
      </c>
      <c r="B54" s="129" t="n">
        <f aca="false">SUM(B47:B53)</f>
        <v>0.2151</v>
      </c>
      <c r="C54" s="136" t="n">
        <f aca="false">ROUND(SUM(C47:C53),2)</f>
        <v>185.02</v>
      </c>
    </row>
    <row r="55" customFormat="false" ht="10.35" hidden="false" customHeight="true" outlineLevel="0" collapsed="false">
      <c r="A55" s="123"/>
      <c r="B55" s="129"/>
      <c r="C55" s="115"/>
    </row>
    <row r="56" customFormat="false" ht="13.5" hidden="false" customHeight="false" outlineLevel="0" collapsed="false">
      <c r="A56" s="123" t="s">
        <v>85</v>
      </c>
      <c r="B56" s="114"/>
      <c r="C56" s="115"/>
    </row>
    <row r="57" customFormat="false" ht="13.5" hidden="false" customHeight="false" outlineLevel="0" collapsed="false">
      <c r="A57" s="131" t="s">
        <v>86</v>
      </c>
      <c r="B57" s="132" t="n">
        <v>0.0069</v>
      </c>
      <c r="C57" s="133" t="n">
        <f aca="false">ROUND(C$30*B57,2)</f>
        <v>5.93</v>
      </c>
      <c r="D57" s="137"/>
      <c r="E57" s="137"/>
      <c r="F57" s="137"/>
    </row>
    <row r="58" customFormat="false" ht="13.5" hidden="false" customHeight="false" outlineLevel="0" collapsed="false">
      <c r="A58" s="99" t="s">
        <v>87</v>
      </c>
      <c r="B58" s="124" t="n">
        <v>0.0008</v>
      </c>
      <c r="C58" s="133" t="n">
        <f aca="false">ROUND(C$30*B58,2)</f>
        <v>0.69</v>
      </c>
    </row>
    <row r="59" customFormat="false" ht="13.5" hidden="false" customHeight="false" outlineLevel="0" collapsed="false">
      <c r="A59" s="99" t="s">
        <v>88</v>
      </c>
      <c r="B59" s="124" t="n">
        <v>0.032</v>
      </c>
      <c r="C59" s="133" t="n">
        <f aca="false">ROUND(C$30*B59,2)</f>
        <v>27.52</v>
      </c>
    </row>
    <row r="60" s="122" customFormat="true" ht="13.5" hidden="false" customHeight="false" outlineLevel="0" collapsed="false">
      <c r="A60" s="119" t="s">
        <v>89</v>
      </c>
      <c r="B60" s="120" t="n">
        <f aca="false">SUM(B57:B59)</f>
        <v>0.0397</v>
      </c>
      <c r="C60" s="121" t="n">
        <f aca="false">ROUND(SUM(C57:C59),2)</f>
        <v>34.14</v>
      </c>
    </row>
    <row r="61" customFormat="false" ht="11.1" hidden="false" customHeight="true" outlineLevel="0" collapsed="false">
      <c r="A61" s="119"/>
      <c r="B61" s="120"/>
      <c r="C61" s="138"/>
    </row>
    <row r="62" customFormat="false" ht="13.5" hidden="false" customHeight="false" outlineLevel="0" collapsed="false">
      <c r="A62" s="123" t="s">
        <v>90</v>
      </c>
      <c r="B62" s="124"/>
      <c r="C62" s="115"/>
    </row>
    <row r="63" customFormat="false" ht="13.5" hidden="false" customHeight="false" outlineLevel="0" collapsed="false">
      <c r="A63" s="139" t="s">
        <v>91</v>
      </c>
      <c r="B63" s="135" t="n">
        <f aca="false">(C30*B54*B42/100)/C30*100</f>
        <v>0.0727038</v>
      </c>
      <c r="C63" s="140" t="n">
        <f aca="false">ROUND(C30*B63,2)</f>
        <v>62.53</v>
      </c>
    </row>
    <row r="64" customFormat="false" ht="13.5" hidden="false" customHeight="false" outlineLevel="0" collapsed="false">
      <c r="A64" s="139" t="s">
        <v>92</v>
      </c>
      <c r="B64" s="135" t="n">
        <v>0.0001</v>
      </c>
      <c r="C64" s="140" t="n">
        <f aca="false">ROUND(C30*B64,2)/5</f>
        <v>0.018</v>
      </c>
    </row>
    <row r="65" customFormat="false" ht="22.5" hidden="false" customHeight="false" outlineLevel="0" collapsed="false">
      <c r="A65" s="139" t="s">
        <v>93</v>
      </c>
      <c r="B65" s="135" t="n">
        <v>0.0001</v>
      </c>
      <c r="C65" s="140" t="n">
        <f aca="false">ROUND(C30*B65,2)/5</f>
        <v>0.018</v>
      </c>
    </row>
    <row r="66" s="143" customFormat="true" ht="13.5" hidden="false" customHeight="false" outlineLevel="0" collapsed="false">
      <c r="A66" s="141" t="s">
        <v>94</v>
      </c>
      <c r="B66" s="142" t="n">
        <f aca="false">SUM(B63:B65)</f>
        <v>0.0729038</v>
      </c>
      <c r="C66" s="136" t="n">
        <f aca="false">ROUND(C$30*B66,2)</f>
        <v>62.71</v>
      </c>
    </row>
    <row r="67" customFormat="false" ht="10.35" hidden="false" customHeight="true" outlineLevel="0" collapsed="false">
      <c r="A67" s="141"/>
      <c r="B67" s="142"/>
      <c r="C67" s="126"/>
    </row>
    <row r="68" s="122" customFormat="true" ht="13.5" hidden="false" customHeight="false" outlineLevel="0" collapsed="false">
      <c r="A68" s="123" t="s">
        <v>95</v>
      </c>
      <c r="B68" s="129" t="n">
        <f aca="false">B66+B60+B54</f>
        <v>0.3277038</v>
      </c>
      <c r="C68" s="136" t="n">
        <f aca="false">C66+C60+C54</f>
        <v>281.87</v>
      </c>
    </row>
    <row r="69" customFormat="false" ht="11.85" hidden="false" customHeight="true" outlineLevel="0" collapsed="false">
      <c r="A69" s="144"/>
      <c r="B69" s="145"/>
      <c r="C69" s="146"/>
    </row>
    <row r="70" s="122" customFormat="true" ht="13.5" hidden="false" customHeight="false" outlineLevel="0" collapsed="false">
      <c r="A70" s="144" t="s">
        <v>96</v>
      </c>
      <c r="B70" s="147" t="s">
        <v>37</v>
      </c>
      <c r="C70" s="148" t="n">
        <f aca="false">C30+C68+C42</f>
        <v>1432.72163636364</v>
      </c>
    </row>
    <row r="71" customFormat="false" ht="9.75" hidden="false" customHeight="true" outlineLevel="0" collapsed="false">
      <c r="A71" s="94"/>
      <c r="B71" s="94"/>
      <c r="C71" s="94"/>
    </row>
    <row r="72" customFormat="false" ht="13.5" hidden="false" customHeight="false" outlineLevel="0" collapsed="false">
      <c r="A72" s="82" t="s">
        <v>97</v>
      </c>
      <c r="B72" s="111" t="str">
        <f aca="false">B21</f>
        <v>Vlr / % / Hs</v>
      </c>
      <c r="C72" s="112" t="str">
        <f aca="false">C21</f>
        <v>POR POSTO</v>
      </c>
    </row>
    <row r="73" customFormat="false" ht="13.5" hidden="false" customHeight="false" outlineLevel="0" collapsed="false">
      <c r="A73" s="99" t="s">
        <v>98</v>
      </c>
      <c r="B73" s="149" t="n">
        <v>20.18</v>
      </c>
      <c r="C73" s="115" t="n">
        <f aca="false">(B73*21)</f>
        <v>423.78</v>
      </c>
    </row>
    <row r="74" customFormat="false" ht="13.5" hidden="false" customHeight="false" outlineLevel="0" collapsed="false">
      <c r="A74" s="99" t="s">
        <v>99</v>
      </c>
      <c r="B74" s="135" t="n">
        <v>0.19</v>
      </c>
      <c r="C74" s="115" t="n">
        <f aca="false">-B74*C73</f>
        <v>-80.5182</v>
      </c>
    </row>
    <row r="75" s="122" customFormat="true" ht="13.5" hidden="false" customHeight="false" outlineLevel="0" collapsed="false">
      <c r="A75" s="123" t="s">
        <v>100</v>
      </c>
      <c r="B75" s="150" t="s">
        <v>37</v>
      </c>
      <c r="C75" s="136" t="n">
        <f aca="false">SUM(C73:C74)</f>
        <v>343.2618</v>
      </c>
    </row>
    <row r="76" customFormat="false" ht="11.1" hidden="false" customHeight="true" outlineLevel="0" collapsed="false">
      <c r="A76" s="94"/>
      <c r="B76" s="94"/>
      <c r="C76" s="94"/>
    </row>
    <row r="77" customFormat="false" ht="13.5" hidden="false" customHeight="false" outlineLevel="0" collapsed="false">
      <c r="A77" s="82" t="s">
        <v>101</v>
      </c>
      <c r="B77" s="111" t="str">
        <f aca="false">B72</f>
        <v>Vlr / % / Hs</v>
      </c>
      <c r="C77" s="112" t="str">
        <f aca="false">C21</f>
        <v>POR POSTO</v>
      </c>
    </row>
    <row r="78" s="152" customFormat="true" ht="13.5" hidden="false" customHeight="false" outlineLevel="0" collapsed="false">
      <c r="A78" s="134" t="s">
        <v>102</v>
      </c>
      <c r="B78" s="151" t="s">
        <v>37</v>
      </c>
      <c r="C78" s="115" t="n">
        <v>0</v>
      </c>
    </row>
    <row r="79" customFormat="false" ht="13.5" hidden="false" customHeight="false" outlineLevel="0" collapsed="false">
      <c r="A79" s="134" t="s">
        <v>103</v>
      </c>
      <c r="B79" s="151" t="s">
        <v>37</v>
      </c>
      <c r="C79" s="115" t="n">
        <v>0</v>
      </c>
    </row>
    <row r="80" customFormat="false" ht="13.5" hidden="false" customHeight="false" outlineLevel="0" collapsed="false">
      <c r="A80" s="116" t="s">
        <v>104</v>
      </c>
      <c r="B80" s="124" t="s">
        <v>37</v>
      </c>
      <c r="C80" s="115" t="n">
        <v>0</v>
      </c>
    </row>
    <row r="81" customFormat="false" ht="13.5" hidden="false" customHeight="false" outlineLevel="0" collapsed="false">
      <c r="A81" s="99" t="s">
        <v>105</v>
      </c>
      <c r="B81" s="124" t="s">
        <v>37</v>
      </c>
      <c r="C81" s="115" t="n">
        <v>0</v>
      </c>
    </row>
    <row r="82" customFormat="false" ht="13.5" hidden="false" customHeight="false" outlineLevel="0" collapsed="false">
      <c r="A82" s="118" t="s">
        <v>106</v>
      </c>
      <c r="B82" s="128" t="s">
        <v>37</v>
      </c>
      <c r="C82" s="138" t="n">
        <v>17.32</v>
      </c>
    </row>
    <row r="83" s="122" customFormat="true" ht="13.5" hidden="false" customHeight="false" outlineLevel="0" collapsed="false">
      <c r="A83" s="123" t="s">
        <v>107</v>
      </c>
      <c r="B83" s="150"/>
      <c r="C83" s="136" t="n">
        <f aca="false">SUM(C78:C82)</f>
        <v>17.32</v>
      </c>
    </row>
    <row r="84" customFormat="false" ht="11.1" hidden="false" customHeight="true" outlineLevel="0" collapsed="false">
      <c r="A84" s="153"/>
      <c r="B84" s="153"/>
      <c r="C84" s="153"/>
    </row>
    <row r="85" customFormat="false" ht="13.5" hidden="false" customHeight="false" outlineLevel="0" collapsed="false">
      <c r="A85" s="154" t="s">
        <v>108</v>
      </c>
      <c r="B85" s="111" t="s">
        <v>13</v>
      </c>
      <c r="C85" s="112" t="str">
        <f aca="false">C77</f>
        <v>POR POSTO</v>
      </c>
    </row>
    <row r="86" customFormat="false" ht="13.5" hidden="false" customHeight="false" outlineLevel="0" collapsed="false">
      <c r="A86" s="99" t="s">
        <v>109</v>
      </c>
      <c r="B86" s="155" t="n">
        <f aca="false">'RESUMO FINAL'!$C$22</f>
        <v>0</v>
      </c>
      <c r="C86" s="156" t="n">
        <f aca="false">ROUND(($C$70+$C$83+C75)*$B$86%,2)</f>
        <v>0</v>
      </c>
    </row>
    <row r="87" customFormat="false" ht="13.5" hidden="false" customHeight="false" outlineLevel="0" collapsed="false">
      <c r="A87" s="99" t="s">
        <v>110</v>
      </c>
      <c r="B87" s="157" t="n">
        <f aca="false">'RESUMO FINAL'!$C$23</f>
        <v>0</v>
      </c>
      <c r="C87" s="158" t="n">
        <f aca="false">ROUND(($C$70+$C$83+C75)*$B$87%,2)</f>
        <v>0</v>
      </c>
    </row>
    <row r="88" s="122" customFormat="true" ht="13.5" hidden="false" customHeight="false" outlineLevel="0" collapsed="false">
      <c r="A88" s="123" t="s">
        <v>111</v>
      </c>
      <c r="B88" s="159"/>
      <c r="C88" s="136" t="n">
        <f aca="false">ROUND(SUM(C86:C87),2)</f>
        <v>0</v>
      </c>
    </row>
    <row r="89" customFormat="false" ht="11.1" hidden="false" customHeight="true" outlineLevel="0" collapsed="false">
      <c r="A89" s="160"/>
      <c r="B89" s="161"/>
      <c r="C89" s="161"/>
    </row>
    <row r="90" customFormat="false" ht="13.5" hidden="false" customHeight="false" outlineLevel="0" collapsed="false">
      <c r="A90" s="162" t="s">
        <v>112</v>
      </c>
      <c r="B90" s="111" t="s">
        <v>13</v>
      </c>
      <c r="C90" s="112" t="str">
        <f aca="false">C85</f>
        <v>POR POSTO</v>
      </c>
    </row>
    <row r="91" customFormat="false" ht="13.5" hidden="false" customHeight="false" outlineLevel="0" collapsed="false">
      <c r="A91" s="99" t="s">
        <v>113</v>
      </c>
      <c r="B91" s="132" t="n">
        <f aca="false">'RESUMO FINAL'!C24/100</f>
        <v>0</v>
      </c>
      <c r="C91" s="163" t="n">
        <f aca="false">SUM($C$101)*B91</f>
        <v>0</v>
      </c>
    </row>
    <row r="92" s="122" customFormat="true" ht="16.5" hidden="false" customHeight="true" outlineLevel="0" collapsed="false">
      <c r="A92" s="123" t="s">
        <v>114</v>
      </c>
      <c r="B92" s="145" t="n">
        <f aca="false">SUM(B91:B91)</f>
        <v>0</v>
      </c>
      <c r="C92" s="164" t="n">
        <f aca="false">SUM(C90:C91)</f>
        <v>0</v>
      </c>
      <c r="F92" s="72"/>
    </row>
    <row r="93" customFormat="false" ht="11.1" hidden="false" customHeight="true" outlineLevel="0" collapsed="false">
      <c r="A93" s="165"/>
      <c r="B93" s="165"/>
      <c r="C93" s="165"/>
      <c r="E93" s="166"/>
      <c r="G93" s="167"/>
    </row>
    <row r="94" customFormat="false" ht="13.5" hidden="false" customHeight="false" outlineLevel="0" collapsed="false">
      <c r="A94" s="168" t="s">
        <v>115</v>
      </c>
      <c r="B94" s="111" t="str">
        <f aca="false">B77</f>
        <v>Vlr / % / Hs</v>
      </c>
      <c r="C94" s="112" t="str">
        <f aca="false">C90</f>
        <v>POR POSTO</v>
      </c>
      <c r="E94" s="166"/>
      <c r="G94" s="167"/>
    </row>
    <row r="95" s="172" customFormat="true" ht="15.75" hidden="false" customHeight="false" outlineLevel="0" collapsed="false">
      <c r="A95" s="169" t="s">
        <v>116</v>
      </c>
      <c r="B95" s="170" t="s">
        <v>37</v>
      </c>
      <c r="C95" s="171" t="n">
        <f aca="false">C70</f>
        <v>1432.72163636364</v>
      </c>
      <c r="E95" s="166"/>
      <c r="F95" s="72"/>
      <c r="G95" s="167"/>
    </row>
    <row r="96" s="172" customFormat="true" ht="15.75" hidden="false" customHeight="true" outlineLevel="0" collapsed="false">
      <c r="A96" s="173" t="s">
        <v>117</v>
      </c>
      <c r="B96" s="174" t="s">
        <v>37</v>
      </c>
      <c r="C96" s="171" t="n">
        <f aca="false">C75</f>
        <v>343.2618</v>
      </c>
      <c r="E96" s="166"/>
      <c r="F96" s="72"/>
      <c r="G96" s="167"/>
    </row>
    <row r="97" s="172" customFormat="true" ht="15.75" hidden="false" customHeight="true" outlineLevel="0" collapsed="false">
      <c r="A97" s="173" t="s">
        <v>118</v>
      </c>
      <c r="B97" s="174" t="s">
        <v>37</v>
      </c>
      <c r="C97" s="171" t="n">
        <f aca="false">C83</f>
        <v>17.32</v>
      </c>
      <c r="E97" s="166"/>
      <c r="F97" s="72"/>
      <c r="G97" s="167"/>
    </row>
    <row r="98" s="172" customFormat="true" ht="15.75" hidden="false" customHeight="true" outlineLevel="0" collapsed="false">
      <c r="A98" s="173" t="s">
        <v>119</v>
      </c>
      <c r="B98" s="174" t="s">
        <v>37</v>
      </c>
      <c r="C98" s="171" t="n">
        <f aca="false">C88</f>
        <v>0</v>
      </c>
      <c r="E98" s="166"/>
      <c r="F98" s="72"/>
      <c r="G98" s="167"/>
    </row>
    <row r="99" s="172" customFormat="true" ht="15.75" hidden="false" customHeight="true" outlineLevel="0" collapsed="false">
      <c r="A99" s="173" t="s">
        <v>120</v>
      </c>
      <c r="B99" s="174" t="s">
        <v>37</v>
      </c>
      <c r="C99" s="171" t="n">
        <f aca="false">C92</f>
        <v>0</v>
      </c>
      <c r="F99" s="72"/>
      <c r="G99" s="167"/>
    </row>
    <row r="100" s="172" customFormat="true" ht="11.1" hidden="false" customHeight="true" outlineLevel="0" collapsed="false">
      <c r="A100" s="175"/>
      <c r="B100" s="175"/>
      <c r="C100" s="175"/>
      <c r="F100" s="72"/>
      <c r="G100" s="167"/>
    </row>
    <row r="101" s="178" customFormat="true" ht="16.5" hidden="false" customHeight="false" outlineLevel="0" collapsed="false">
      <c r="A101" s="176" t="s">
        <v>121</v>
      </c>
      <c r="B101" s="176"/>
      <c r="C101" s="177" t="n">
        <f aca="false">SUM(C95:C98)/((1-(B92/1)))</f>
        <v>1793.30343636364</v>
      </c>
      <c r="F101" s="72"/>
    </row>
    <row r="102" customFormat="false" ht="11.1" hidden="false" customHeight="true" outlineLevel="0" collapsed="false">
      <c r="A102" s="179"/>
      <c r="B102" s="180"/>
      <c r="C102" s="180"/>
      <c r="I102" s="137"/>
    </row>
    <row r="103" customFormat="false" ht="15.75" hidden="false" customHeight="false" outlineLevel="0" collapsed="false">
      <c r="A103" s="181" t="s">
        <v>122</v>
      </c>
      <c r="B103" s="182"/>
      <c r="C103" s="112" t="str">
        <f aca="false">C94</f>
        <v>POR POSTO</v>
      </c>
    </row>
    <row r="104" s="186" customFormat="true" ht="16.5" hidden="false" customHeight="false" outlineLevel="0" collapsed="false">
      <c r="A104" s="183" t="s">
        <v>123</v>
      </c>
      <c r="B104" s="184" t="n">
        <v>12</v>
      </c>
      <c r="C104" s="185" t="n">
        <f aca="false">C101*B104</f>
        <v>21519.6412363636</v>
      </c>
    </row>
  </sheetData>
  <mergeCells count="9">
    <mergeCell ref="A3:C3"/>
    <mergeCell ref="A13:C13"/>
    <mergeCell ref="A71:C71"/>
    <mergeCell ref="A76:C76"/>
    <mergeCell ref="A84:C84"/>
    <mergeCell ref="B89:C89"/>
    <mergeCell ref="A93:C93"/>
    <mergeCell ref="A100:C100"/>
    <mergeCell ref="A101:B101"/>
  </mergeCells>
  <printOptions headings="false" gridLines="false" gridLinesSet="true" horizontalCentered="true" verticalCentered="false"/>
  <pageMargins left="0.708333333333333" right="0.39375" top="0.55069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69.84"/>
    <col collapsed="false" customWidth="true" hidden="false" outlineLevel="0" max="2" min="2" style="73" width="14.28"/>
    <col collapsed="false" customWidth="true" hidden="false" outlineLevel="0" max="3" min="3" style="74" width="48.99"/>
    <col collapsed="false" customWidth="true" hidden="false" outlineLevel="0" max="4" min="4" style="72" width="12.85"/>
    <col collapsed="false" customWidth="true" hidden="false" outlineLevel="0" max="5" min="5" style="72" width="15.28"/>
    <col collapsed="false" customWidth="true" hidden="false" outlineLevel="0" max="7" min="6" style="72" width="15.41"/>
    <col collapsed="false" customWidth="false" hidden="false" outlineLevel="0" max="8" min="8" style="72" width="9.14"/>
    <col collapsed="false" customWidth="true" hidden="false" outlineLevel="0" max="9" min="9" style="72" width="10.56"/>
    <col collapsed="false" customWidth="false" hidden="false" outlineLevel="0" max="257" min="10" style="72" width="9.14"/>
  </cols>
  <sheetData>
    <row r="1" customFormat="false" ht="111" hidden="false" customHeight="true" outlineLevel="0" collapsed="false">
      <c r="C1" s="75" t="s">
        <v>129</v>
      </c>
    </row>
    <row r="2" customFormat="false" ht="10.35" hidden="false" customHeight="true" outlineLevel="0" collapsed="false">
      <c r="A2" s="76"/>
      <c r="B2" s="76"/>
      <c r="C2" s="76"/>
    </row>
    <row r="3" customFormat="false" ht="17.25" hidden="false" customHeight="true" outlineLevel="0" collapsed="false">
      <c r="A3" s="77" t="s">
        <v>29</v>
      </c>
      <c r="B3" s="77"/>
      <c r="C3" s="77"/>
    </row>
    <row r="4" customFormat="false" ht="12.6" hidden="false" customHeight="true" outlineLevel="0" collapsed="false">
      <c r="A4" s="78"/>
      <c r="B4" s="78"/>
      <c r="C4" s="78"/>
    </row>
    <row r="5" customFormat="false" ht="10.35" hidden="false" customHeight="true" outlineLevel="0" collapsed="false">
      <c r="A5" s="79"/>
      <c r="B5" s="80"/>
      <c r="C5" s="81"/>
    </row>
    <row r="6" customFormat="false" ht="13.5" hidden="false" customHeight="false" outlineLevel="0" collapsed="false">
      <c r="A6" s="82" t="s">
        <v>30</v>
      </c>
      <c r="B6" s="83" t="s">
        <v>31</v>
      </c>
      <c r="C6" s="83" t="s">
        <v>32</v>
      </c>
    </row>
    <row r="7" s="87" customFormat="true" ht="13.5" hidden="false" customHeight="false" outlineLevel="0" collapsed="false">
      <c r="A7" s="84" t="s">
        <v>33</v>
      </c>
      <c r="B7" s="85"/>
      <c r="C7" s="86"/>
    </row>
    <row r="8" customFormat="false" ht="15.75" hidden="false" customHeight="false" outlineLevel="0" collapsed="false">
      <c r="A8" s="88" t="s">
        <v>34</v>
      </c>
      <c r="B8" s="89" t="n">
        <v>8</v>
      </c>
      <c r="C8" s="90" t="s">
        <v>35</v>
      </c>
    </row>
    <row r="9" customFormat="false" ht="15" hidden="false" customHeight="true" outlineLevel="0" collapsed="false">
      <c r="A9" s="91" t="s">
        <v>36</v>
      </c>
      <c r="B9" s="187" t="s">
        <v>37</v>
      </c>
      <c r="C9" s="92" t="s">
        <v>130</v>
      </c>
    </row>
    <row r="10" customFormat="false" ht="15.75" hidden="false" customHeight="false" outlineLevel="0" collapsed="false">
      <c r="A10" s="88" t="s">
        <v>39</v>
      </c>
      <c r="B10" s="93" t="n">
        <v>200</v>
      </c>
      <c r="C10" s="90" t="s">
        <v>40</v>
      </c>
    </row>
    <row r="11" customFormat="false" ht="15.75" hidden="false" customHeight="false" outlineLevel="0" collapsed="false">
      <c r="A11" s="88" t="s">
        <v>41</v>
      </c>
      <c r="B11" s="93"/>
      <c r="C11" s="94"/>
    </row>
    <row r="12" customFormat="false" ht="15.75" hidden="false" customHeight="false" outlineLevel="0" collapsed="false">
      <c r="A12" s="88" t="s">
        <v>42</v>
      </c>
      <c r="B12" s="93"/>
      <c r="C12" s="94"/>
    </row>
    <row r="13" customFormat="false" ht="11.1" hidden="false" customHeight="true" outlineLevel="0" collapsed="false">
      <c r="A13" s="95"/>
      <c r="B13" s="95"/>
      <c r="C13" s="95"/>
    </row>
    <row r="14" customFormat="false" ht="13.5" hidden="false" customHeight="false" outlineLevel="0" collapsed="false">
      <c r="A14" s="96" t="s">
        <v>43</v>
      </c>
      <c r="B14" s="97"/>
      <c r="C14" s="98"/>
    </row>
    <row r="15" s="102" customFormat="true" ht="15" hidden="false" customHeight="false" outlineLevel="0" collapsed="false">
      <c r="A15" s="99" t="s">
        <v>44</v>
      </c>
      <c r="B15" s="100"/>
      <c r="C15" s="101" t="n">
        <v>1314.09</v>
      </c>
    </row>
    <row r="16" s="102" customFormat="true" ht="27.75" hidden="false" customHeight="true" outlineLevel="0" collapsed="false">
      <c r="A16" s="99" t="s">
        <v>45</v>
      </c>
      <c r="B16" s="103"/>
      <c r="C16" s="104" t="s">
        <v>131</v>
      </c>
    </row>
    <row r="17" customFormat="false" ht="13.5" hidden="false" customHeight="false" outlineLevel="0" collapsed="false">
      <c r="A17" s="99" t="s">
        <v>47</v>
      </c>
      <c r="B17" s="105"/>
      <c r="C17" s="86" t="s">
        <v>48</v>
      </c>
    </row>
    <row r="18" customFormat="false" ht="13.5" hidden="false" customHeight="false" outlineLevel="0" collapsed="false">
      <c r="A18" s="99" t="s">
        <v>49</v>
      </c>
      <c r="B18" s="105"/>
      <c r="C18" s="106" t="n">
        <v>44562</v>
      </c>
    </row>
    <row r="19" customFormat="false" ht="13.5" hidden="false" customHeight="false" outlineLevel="0" collapsed="false">
      <c r="A19" s="99" t="s">
        <v>50</v>
      </c>
      <c r="B19" s="107"/>
      <c r="C19" s="108" t="s">
        <v>51</v>
      </c>
    </row>
    <row r="20" customFormat="false" ht="10.35" hidden="false" customHeight="true" outlineLevel="0" collapsed="false">
      <c r="A20" s="88"/>
      <c r="B20" s="109"/>
      <c r="C20" s="86"/>
    </row>
    <row r="21" customFormat="false" ht="13.5" hidden="false" customHeight="false" outlineLevel="0" collapsed="false">
      <c r="A21" s="110" t="s">
        <v>52</v>
      </c>
      <c r="B21" s="111" t="s">
        <v>53</v>
      </c>
      <c r="C21" s="112" t="s">
        <v>54</v>
      </c>
    </row>
    <row r="22" customFormat="false" ht="13.5" hidden="false" customHeight="false" outlineLevel="0" collapsed="false">
      <c r="A22" s="113" t="s">
        <v>55</v>
      </c>
      <c r="B22" s="114"/>
      <c r="C22" s="115"/>
    </row>
    <row r="23" customFormat="false" ht="13.5" hidden="false" customHeight="false" outlineLevel="0" collapsed="false">
      <c r="A23" s="116" t="s">
        <v>56</v>
      </c>
      <c r="B23" s="117" t="n">
        <f aca="false">B10</f>
        <v>200</v>
      </c>
      <c r="C23" s="115" t="n">
        <f aca="false">C15/220*B23</f>
        <v>1194.62727272727</v>
      </c>
    </row>
    <row r="24" customFormat="false" ht="13.5" hidden="false" customHeight="false" outlineLevel="0" collapsed="false">
      <c r="A24" s="116" t="s">
        <v>57</v>
      </c>
      <c r="B24" s="117" t="n">
        <v>40</v>
      </c>
      <c r="C24" s="115" t="n">
        <f aca="false">C15*B24%</f>
        <v>525.636</v>
      </c>
    </row>
    <row r="25" customFormat="false" ht="13.5" hidden="false" customHeight="false" outlineLevel="0" collapsed="false">
      <c r="A25" s="116" t="s">
        <v>58</v>
      </c>
      <c r="B25" s="117" t="n">
        <v>0</v>
      </c>
      <c r="C25" s="115" t="n">
        <f aca="false">C23*B25%</f>
        <v>0</v>
      </c>
    </row>
    <row r="26" customFormat="false" ht="13.5" hidden="false" customHeight="false" outlineLevel="0" collapsed="false">
      <c r="A26" s="116" t="s">
        <v>59</v>
      </c>
      <c r="B26" s="117" t="n">
        <v>0</v>
      </c>
      <c r="C26" s="115" t="n">
        <f aca="false">(((C23+C24+C25)/B23)*0.2)*B26</f>
        <v>0</v>
      </c>
    </row>
    <row r="27" customFormat="false" ht="13.5" hidden="false" customHeight="false" outlineLevel="0" collapsed="false">
      <c r="A27" s="118" t="s">
        <v>60</v>
      </c>
      <c r="B27" s="117" t="n">
        <v>0</v>
      </c>
      <c r="C27" s="115" t="n">
        <f aca="false">((((C23+C24+C25)/B23)*1.5)*B27)+((B27/30*4)*(C23+C24+C25)/B23)*1.5</f>
        <v>0</v>
      </c>
    </row>
    <row r="28" customFormat="false" ht="13.5" hidden="false" customHeight="false" outlineLevel="0" collapsed="false">
      <c r="A28" s="118" t="s">
        <v>61</v>
      </c>
      <c r="B28" s="117" t="n">
        <v>0</v>
      </c>
      <c r="C28" s="115" t="n">
        <f aca="false">(((C23+C24+C25)/B23)*2)*B28+((B28/30*4)*(C23+C24+C25)/B23)*2</f>
        <v>0</v>
      </c>
    </row>
    <row r="29" customFormat="false" ht="13.5" hidden="false" customHeight="false" outlineLevel="0" collapsed="false">
      <c r="A29" s="118" t="s">
        <v>62</v>
      </c>
      <c r="B29" s="117" t="n">
        <v>0</v>
      </c>
      <c r="C29" s="115" t="n">
        <f aca="false">(((C23+C24+C25)/B23)*1.5)*B29+((B29/30*4)*(C23+C24+C25)/B23)*1.5</f>
        <v>0</v>
      </c>
    </row>
    <row r="30" s="122" customFormat="true" ht="13.5" hidden="false" customHeight="false" outlineLevel="0" collapsed="false">
      <c r="A30" s="119" t="s">
        <v>63</v>
      </c>
      <c r="B30" s="120"/>
      <c r="C30" s="121" t="n">
        <f aca="false">SUM(C23:C29)</f>
        <v>1720.26327272727</v>
      </c>
    </row>
    <row r="31" customFormat="false" ht="11.1" hidden="false" customHeight="true" outlineLevel="0" collapsed="false">
      <c r="A31" s="123"/>
      <c r="B31" s="124"/>
      <c r="C31" s="115"/>
    </row>
    <row r="32" customFormat="false" ht="13.5" hidden="false" customHeight="false" outlineLevel="0" collapsed="false">
      <c r="A32" s="113" t="s">
        <v>64</v>
      </c>
      <c r="B32" s="114"/>
      <c r="C32" s="115"/>
    </row>
    <row r="33" customFormat="false" ht="13.5" hidden="false" customHeight="false" outlineLevel="0" collapsed="false">
      <c r="A33" s="116" t="s">
        <v>65</v>
      </c>
      <c r="B33" s="114"/>
      <c r="C33" s="125"/>
    </row>
    <row r="34" customFormat="false" ht="13.5" hidden="false" customHeight="false" outlineLevel="0" collapsed="false">
      <c r="A34" s="99" t="s">
        <v>66</v>
      </c>
      <c r="B34" s="124" t="n">
        <v>0.2</v>
      </c>
      <c r="C34" s="126" t="n">
        <f aca="false">ROUND(C$30*B34,2)</f>
        <v>344.05</v>
      </c>
    </row>
    <row r="35" customFormat="false" ht="13.5" hidden="false" customHeight="false" outlineLevel="0" collapsed="false">
      <c r="A35" s="99" t="s">
        <v>67</v>
      </c>
      <c r="B35" s="124" t="n">
        <v>0.015</v>
      </c>
      <c r="C35" s="126" t="n">
        <f aca="false">ROUND(C$30*B35,2)</f>
        <v>25.8</v>
      </c>
    </row>
    <row r="36" customFormat="false" ht="13.5" hidden="false" customHeight="false" outlineLevel="0" collapsed="false">
      <c r="A36" s="99" t="s">
        <v>68</v>
      </c>
      <c r="B36" s="124" t="n">
        <v>0.01</v>
      </c>
      <c r="C36" s="126" t="n">
        <f aca="false">ROUND(C$30*B36,2)</f>
        <v>17.2</v>
      </c>
    </row>
    <row r="37" customFormat="false" ht="13.5" hidden="false" customHeight="false" outlineLevel="0" collapsed="false">
      <c r="A37" s="99" t="s">
        <v>69</v>
      </c>
      <c r="B37" s="124" t="n">
        <v>0.002</v>
      </c>
      <c r="C37" s="126" t="n">
        <f aca="false">ROUND(C$30*B37,2)</f>
        <v>3.44</v>
      </c>
    </row>
    <row r="38" customFormat="false" ht="13.5" hidden="false" customHeight="false" outlineLevel="0" collapsed="false">
      <c r="A38" s="99" t="s">
        <v>70</v>
      </c>
      <c r="B38" s="124" t="n">
        <v>0.025</v>
      </c>
      <c r="C38" s="126" t="n">
        <f aca="false">ROUND(C$30*B38,2)</f>
        <v>43.01</v>
      </c>
    </row>
    <row r="39" customFormat="false" ht="13.5" hidden="false" customHeight="false" outlineLevel="0" collapsed="false">
      <c r="A39" s="99" t="s">
        <v>71</v>
      </c>
      <c r="B39" s="124" t="n">
        <v>0.08</v>
      </c>
      <c r="C39" s="126" t="n">
        <f aca="false">ROUND(C$30*B39,2)</f>
        <v>137.62</v>
      </c>
    </row>
    <row r="40" customFormat="false" ht="13.5" hidden="false" customHeight="false" outlineLevel="0" collapsed="false">
      <c r="A40" s="99" t="s">
        <v>72</v>
      </c>
      <c r="B40" s="124" t="n">
        <f aca="false">'RESUMO FINAL'!C18/100</f>
        <v>0</v>
      </c>
      <c r="C40" s="126" t="n">
        <f aca="false">ROUND(C$30*B40,2)</f>
        <v>0</v>
      </c>
    </row>
    <row r="41" customFormat="false" ht="13.5" hidden="false" customHeight="false" outlineLevel="0" collapsed="false">
      <c r="A41" s="127" t="s">
        <v>73</v>
      </c>
      <c r="B41" s="128" t="n">
        <v>0.006</v>
      </c>
      <c r="C41" s="126" t="n">
        <f aca="false">ROUND(C$30*B41,2)</f>
        <v>10.32</v>
      </c>
    </row>
    <row r="42" s="122" customFormat="true" ht="13.5" hidden="false" customHeight="false" outlineLevel="0" collapsed="false">
      <c r="A42" s="123" t="s">
        <v>74</v>
      </c>
      <c r="B42" s="129" t="n">
        <f aca="false">SUM(B34:B41)</f>
        <v>0.338</v>
      </c>
      <c r="C42" s="130" t="n">
        <f aca="false">TRUNC(SUM(C34:C41),2)</f>
        <v>581.44</v>
      </c>
    </row>
    <row r="43" customFormat="false" ht="10.35" hidden="false" customHeight="true" outlineLevel="0" collapsed="false">
      <c r="A43" s="123"/>
      <c r="B43" s="129"/>
      <c r="C43" s="130"/>
    </row>
    <row r="44" customFormat="false" ht="13.5" hidden="false" customHeight="false" outlineLevel="0" collapsed="false">
      <c r="A44" s="113" t="s">
        <v>75</v>
      </c>
      <c r="B44" s="129"/>
      <c r="C44" s="130"/>
    </row>
    <row r="45" customFormat="false" ht="13.5" hidden="false" customHeight="false" outlineLevel="0" collapsed="false">
      <c r="A45" s="116" t="s">
        <v>65</v>
      </c>
      <c r="B45" s="129"/>
      <c r="C45" s="130"/>
    </row>
    <row r="46" customFormat="false" ht="13.5" hidden="false" customHeight="false" outlineLevel="0" collapsed="false">
      <c r="A46" s="123" t="s">
        <v>76</v>
      </c>
      <c r="B46" s="114"/>
      <c r="C46" s="115"/>
    </row>
    <row r="47" customFormat="false" ht="13.5" hidden="false" customHeight="false" outlineLevel="0" collapsed="false">
      <c r="A47" s="131" t="s">
        <v>77</v>
      </c>
      <c r="B47" s="132" t="n">
        <v>0.0833</v>
      </c>
      <c r="C47" s="133" t="n">
        <f aca="false">ROUND(C$30*B47,2)</f>
        <v>143.3</v>
      </c>
    </row>
    <row r="48" customFormat="false" ht="13.5" hidden="false" customHeight="false" outlineLevel="0" collapsed="false">
      <c r="A48" s="131" t="s">
        <v>78</v>
      </c>
      <c r="B48" s="132" t="n">
        <v>0.0833</v>
      </c>
      <c r="C48" s="133" t="n">
        <f aca="false">ROUND(C$30*B48,2)</f>
        <v>143.3</v>
      </c>
    </row>
    <row r="49" customFormat="false" ht="13.5" hidden="false" customHeight="false" outlineLevel="0" collapsed="false">
      <c r="A49" s="99" t="s">
        <v>79</v>
      </c>
      <c r="B49" s="124" t="n">
        <v>0.0278</v>
      </c>
      <c r="C49" s="133" t="n">
        <f aca="false">ROUND(C$30*B49,2)</f>
        <v>47.82</v>
      </c>
    </row>
    <row r="50" customFormat="false" ht="13.5" hidden="false" customHeight="false" outlineLevel="0" collapsed="false">
      <c r="A50" s="99" t="s">
        <v>80</v>
      </c>
      <c r="B50" s="124" t="n">
        <v>0.0166</v>
      </c>
      <c r="C50" s="133" t="n">
        <f aca="false">ROUND(C$30*B50,2)</f>
        <v>28.56</v>
      </c>
    </row>
    <row r="51" customFormat="false" ht="13.5" hidden="false" customHeight="false" outlineLevel="0" collapsed="false">
      <c r="A51" s="134" t="s">
        <v>81</v>
      </c>
      <c r="B51" s="135" t="n">
        <v>0.001</v>
      </c>
      <c r="C51" s="133" t="n">
        <f aca="false">ROUND(C$30*B51,2)</f>
        <v>1.72</v>
      </c>
    </row>
    <row r="52" customFormat="false" ht="13.5" hidden="false" customHeight="false" outlineLevel="0" collapsed="false">
      <c r="A52" s="99" t="s">
        <v>82</v>
      </c>
      <c r="B52" s="124" t="n">
        <v>0.0028</v>
      </c>
      <c r="C52" s="133" t="n">
        <f aca="false">ROUND(C$30*B52,2)</f>
        <v>4.82</v>
      </c>
    </row>
    <row r="53" customFormat="false" ht="13.5" hidden="false" customHeight="false" outlineLevel="0" collapsed="false">
      <c r="A53" s="127" t="s">
        <v>83</v>
      </c>
      <c r="B53" s="128" t="n">
        <v>0.0003</v>
      </c>
      <c r="C53" s="133" t="n">
        <f aca="false">ROUND(C$30*B53,2)</f>
        <v>0.52</v>
      </c>
    </row>
    <row r="54" s="122" customFormat="true" ht="13.5" hidden="false" customHeight="false" outlineLevel="0" collapsed="false">
      <c r="A54" s="123" t="s">
        <v>84</v>
      </c>
      <c r="B54" s="129" t="n">
        <f aca="false">SUM(B47:B53)</f>
        <v>0.2151</v>
      </c>
      <c r="C54" s="136" t="n">
        <f aca="false">ROUND(SUM(C47:C53),2)</f>
        <v>370.04</v>
      </c>
    </row>
    <row r="55" customFormat="false" ht="10.35" hidden="false" customHeight="true" outlineLevel="0" collapsed="false">
      <c r="A55" s="123"/>
      <c r="B55" s="129"/>
      <c r="C55" s="115"/>
    </row>
    <row r="56" customFormat="false" ht="13.5" hidden="false" customHeight="false" outlineLevel="0" collapsed="false">
      <c r="A56" s="123" t="s">
        <v>85</v>
      </c>
      <c r="B56" s="114"/>
      <c r="C56" s="115"/>
    </row>
    <row r="57" customFormat="false" ht="13.5" hidden="false" customHeight="false" outlineLevel="0" collapsed="false">
      <c r="A57" s="131" t="s">
        <v>86</v>
      </c>
      <c r="B57" s="132" t="n">
        <v>0.0069</v>
      </c>
      <c r="C57" s="133" t="n">
        <f aca="false">ROUND(C$30*B57,2)</f>
        <v>11.87</v>
      </c>
      <c r="D57" s="137"/>
      <c r="E57" s="137"/>
      <c r="F57" s="137"/>
    </row>
    <row r="58" customFormat="false" ht="13.5" hidden="false" customHeight="false" outlineLevel="0" collapsed="false">
      <c r="A58" s="99" t="s">
        <v>87</v>
      </c>
      <c r="B58" s="124" t="n">
        <v>0.0008</v>
      </c>
      <c r="C58" s="133" t="n">
        <f aca="false">ROUND(C$30*B58,2)</f>
        <v>1.38</v>
      </c>
    </row>
    <row r="59" customFormat="false" ht="13.5" hidden="false" customHeight="false" outlineLevel="0" collapsed="false">
      <c r="A59" s="99" t="s">
        <v>88</v>
      </c>
      <c r="B59" s="124" t="n">
        <v>0.032</v>
      </c>
      <c r="C59" s="133" t="n">
        <f aca="false">ROUND(C$30*B59,2)</f>
        <v>55.05</v>
      </c>
    </row>
    <row r="60" s="122" customFormat="true" ht="13.5" hidden="false" customHeight="false" outlineLevel="0" collapsed="false">
      <c r="A60" s="119" t="s">
        <v>89</v>
      </c>
      <c r="B60" s="120" t="n">
        <f aca="false">SUM(B57:B59)</f>
        <v>0.0397</v>
      </c>
      <c r="C60" s="121" t="n">
        <f aca="false">ROUND(SUM(C57:C59),2)</f>
        <v>68.3</v>
      </c>
    </row>
    <row r="61" customFormat="false" ht="11.1" hidden="false" customHeight="true" outlineLevel="0" collapsed="false">
      <c r="A61" s="119"/>
      <c r="B61" s="120"/>
      <c r="C61" s="138"/>
    </row>
    <row r="62" customFormat="false" ht="13.5" hidden="false" customHeight="false" outlineLevel="0" collapsed="false">
      <c r="A62" s="123" t="s">
        <v>90</v>
      </c>
      <c r="B62" s="124"/>
      <c r="C62" s="115"/>
    </row>
    <row r="63" customFormat="false" ht="13.5" hidden="false" customHeight="false" outlineLevel="0" collapsed="false">
      <c r="A63" s="139" t="s">
        <v>91</v>
      </c>
      <c r="B63" s="135" t="n">
        <f aca="false">(C30*B54*B42/100)/C30*100</f>
        <v>0.0727038</v>
      </c>
      <c r="C63" s="140" t="n">
        <f aca="false">ROUND(C30*B63,2)</f>
        <v>125.07</v>
      </c>
    </row>
    <row r="64" customFormat="false" ht="13.5" hidden="false" customHeight="false" outlineLevel="0" collapsed="false">
      <c r="A64" s="139" t="s">
        <v>92</v>
      </c>
      <c r="B64" s="135" t="n">
        <v>0.0001</v>
      </c>
      <c r="C64" s="140" t="n">
        <f aca="false">ROUND(C30*B64,2)/5</f>
        <v>0.034</v>
      </c>
    </row>
    <row r="65" customFormat="false" ht="22.5" hidden="false" customHeight="false" outlineLevel="0" collapsed="false">
      <c r="A65" s="139" t="s">
        <v>93</v>
      </c>
      <c r="B65" s="135" t="n">
        <v>0.0001</v>
      </c>
      <c r="C65" s="140" t="n">
        <f aca="false">ROUND(C30*B65,2)/5</f>
        <v>0.034</v>
      </c>
    </row>
    <row r="66" s="143" customFormat="true" ht="13.5" hidden="false" customHeight="false" outlineLevel="0" collapsed="false">
      <c r="A66" s="141" t="s">
        <v>94</v>
      </c>
      <c r="B66" s="142" t="n">
        <f aca="false">SUM(B63:B65)</f>
        <v>0.0729038</v>
      </c>
      <c r="C66" s="136" t="n">
        <f aca="false">ROUND(C$30*B66,2)</f>
        <v>125.41</v>
      </c>
    </row>
    <row r="67" customFormat="false" ht="10.35" hidden="false" customHeight="true" outlineLevel="0" collapsed="false">
      <c r="A67" s="141"/>
      <c r="B67" s="142"/>
      <c r="C67" s="126"/>
    </row>
    <row r="68" s="122" customFormat="true" ht="13.5" hidden="false" customHeight="false" outlineLevel="0" collapsed="false">
      <c r="A68" s="123" t="s">
        <v>95</v>
      </c>
      <c r="B68" s="129" t="n">
        <f aca="false">B66+B60+B54</f>
        <v>0.3277038</v>
      </c>
      <c r="C68" s="136" t="n">
        <f aca="false">C66+C60+C54</f>
        <v>563.75</v>
      </c>
    </row>
    <row r="69" customFormat="false" ht="11.85" hidden="false" customHeight="true" outlineLevel="0" collapsed="false">
      <c r="A69" s="144"/>
      <c r="B69" s="145"/>
      <c r="C69" s="146"/>
    </row>
    <row r="70" s="122" customFormat="true" ht="13.5" hidden="false" customHeight="false" outlineLevel="0" collapsed="false">
      <c r="A70" s="144" t="s">
        <v>96</v>
      </c>
      <c r="B70" s="147" t="s">
        <v>37</v>
      </c>
      <c r="C70" s="148" t="n">
        <f aca="false">C30+C68+C42</f>
        <v>2865.45327272727</v>
      </c>
    </row>
    <row r="71" customFormat="false" ht="9.75" hidden="false" customHeight="true" outlineLevel="0" collapsed="false">
      <c r="A71" s="94"/>
      <c r="B71" s="94"/>
      <c r="C71" s="94"/>
    </row>
    <row r="72" customFormat="false" ht="13.5" hidden="false" customHeight="false" outlineLevel="0" collapsed="false">
      <c r="A72" s="82" t="s">
        <v>97</v>
      </c>
      <c r="B72" s="111" t="str">
        <f aca="false">B21</f>
        <v>Vlr / % / Hs</v>
      </c>
      <c r="C72" s="112" t="str">
        <f aca="false">C21</f>
        <v>POR POSTO</v>
      </c>
    </row>
    <row r="73" customFormat="false" ht="13.5" hidden="false" customHeight="false" outlineLevel="0" collapsed="false">
      <c r="A73" s="99" t="s">
        <v>98</v>
      </c>
      <c r="B73" s="149" t="n">
        <v>20.18</v>
      </c>
      <c r="C73" s="115" t="n">
        <f aca="false">(B73*21)</f>
        <v>423.78</v>
      </c>
    </row>
    <row r="74" customFormat="false" ht="13.5" hidden="false" customHeight="false" outlineLevel="0" collapsed="false">
      <c r="A74" s="99" t="s">
        <v>99</v>
      </c>
      <c r="B74" s="135" t="n">
        <v>0.19</v>
      </c>
      <c r="C74" s="115" t="n">
        <f aca="false">-B74*C73</f>
        <v>-80.5182</v>
      </c>
    </row>
    <row r="75" s="122" customFormat="true" ht="13.5" hidden="false" customHeight="false" outlineLevel="0" collapsed="false">
      <c r="A75" s="123" t="s">
        <v>100</v>
      </c>
      <c r="B75" s="150" t="s">
        <v>37</v>
      </c>
      <c r="C75" s="136" t="n">
        <f aca="false">SUM(C73:C74)</f>
        <v>343.2618</v>
      </c>
    </row>
    <row r="76" customFormat="false" ht="11.1" hidden="false" customHeight="true" outlineLevel="0" collapsed="false">
      <c r="A76" s="94"/>
      <c r="B76" s="94"/>
      <c r="C76" s="94"/>
    </row>
    <row r="77" customFormat="false" ht="13.5" hidden="false" customHeight="false" outlineLevel="0" collapsed="false">
      <c r="A77" s="82" t="s">
        <v>101</v>
      </c>
      <c r="B77" s="111" t="str">
        <f aca="false">B72</f>
        <v>Vlr / % / Hs</v>
      </c>
      <c r="C77" s="112" t="str">
        <f aca="false">C21</f>
        <v>POR POSTO</v>
      </c>
    </row>
    <row r="78" s="152" customFormat="true" ht="13.5" hidden="false" customHeight="false" outlineLevel="0" collapsed="false">
      <c r="A78" s="134" t="s">
        <v>102</v>
      </c>
      <c r="B78" s="151" t="s">
        <v>37</v>
      </c>
      <c r="C78" s="115" t="n">
        <v>0</v>
      </c>
    </row>
    <row r="79" customFormat="false" ht="13.5" hidden="false" customHeight="false" outlineLevel="0" collapsed="false">
      <c r="A79" s="134" t="s">
        <v>103</v>
      </c>
      <c r="B79" s="151" t="s">
        <v>37</v>
      </c>
      <c r="C79" s="115" t="n">
        <v>0</v>
      </c>
    </row>
    <row r="80" customFormat="false" ht="13.5" hidden="false" customHeight="false" outlineLevel="0" collapsed="false">
      <c r="A80" s="116" t="s">
        <v>104</v>
      </c>
      <c r="B80" s="124" t="s">
        <v>37</v>
      </c>
      <c r="C80" s="115" t="n">
        <v>0</v>
      </c>
    </row>
    <row r="81" customFormat="false" ht="13.5" hidden="false" customHeight="false" outlineLevel="0" collapsed="false">
      <c r="A81" s="99" t="s">
        <v>105</v>
      </c>
      <c r="B81" s="124" t="s">
        <v>37</v>
      </c>
      <c r="C81" s="115" t="n">
        <v>0</v>
      </c>
    </row>
    <row r="82" customFormat="false" ht="13.5" hidden="false" customHeight="false" outlineLevel="0" collapsed="false">
      <c r="A82" s="118" t="s">
        <v>106</v>
      </c>
      <c r="B82" s="128" t="s">
        <v>37</v>
      </c>
      <c r="C82" s="138" t="n">
        <v>17.32</v>
      </c>
    </row>
    <row r="83" s="122" customFormat="true" ht="13.5" hidden="false" customHeight="false" outlineLevel="0" collapsed="false">
      <c r="A83" s="123" t="s">
        <v>107</v>
      </c>
      <c r="B83" s="150"/>
      <c r="C83" s="136" t="n">
        <f aca="false">SUM(C78:C82)</f>
        <v>17.32</v>
      </c>
    </row>
    <row r="84" customFormat="false" ht="11.1" hidden="false" customHeight="true" outlineLevel="0" collapsed="false">
      <c r="A84" s="153"/>
      <c r="B84" s="153"/>
      <c r="C84" s="153"/>
    </row>
    <row r="85" customFormat="false" ht="13.5" hidden="false" customHeight="false" outlineLevel="0" collapsed="false">
      <c r="A85" s="154" t="s">
        <v>108</v>
      </c>
      <c r="B85" s="111" t="s">
        <v>13</v>
      </c>
      <c r="C85" s="112" t="str">
        <f aca="false">C77</f>
        <v>POR POSTO</v>
      </c>
    </row>
    <row r="86" customFormat="false" ht="13.5" hidden="false" customHeight="false" outlineLevel="0" collapsed="false">
      <c r="A86" s="99" t="s">
        <v>109</v>
      </c>
      <c r="B86" s="155" t="n">
        <f aca="false">'RESUMO FINAL'!$C$22</f>
        <v>0</v>
      </c>
      <c r="C86" s="156" t="n">
        <f aca="false">ROUND(($C$70+$C$83+C75)*$B$86%,2)</f>
        <v>0</v>
      </c>
    </row>
    <row r="87" customFormat="false" ht="13.5" hidden="false" customHeight="false" outlineLevel="0" collapsed="false">
      <c r="A87" s="99" t="s">
        <v>110</v>
      </c>
      <c r="B87" s="157" t="n">
        <f aca="false">'RESUMO FINAL'!$C$23</f>
        <v>0</v>
      </c>
      <c r="C87" s="158" t="n">
        <f aca="false">ROUND(($C$70+$C$83+C75)*$B$87%,2)</f>
        <v>0</v>
      </c>
    </row>
    <row r="88" s="122" customFormat="true" ht="13.5" hidden="false" customHeight="false" outlineLevel="0" collapsed="false">
      <c r="A88" s="123" t="s">
        <v>111</v>
      </c>
      <c r="B88" s="159"/>
      <c r="C88" s="136" t="n">
        <f aca="false">ROUND(SUM(C86:C87),2)</f>
        <v>0</v>
      </c>
    </row>
    <row r="89" customFormat="false" ht="11.1" hidden="false" customHeight="true" outlineLevel="0" collapsed="false">
      <c r="A89" s="160"/>
      <c r="B89" s="161"/>
      <c r="C89" s="161"/>
    </row>
    <row r="90" customFormat="false" ht="13.5" hidden="false" customHeight="false" outlineLevel="0" collapsed="false">
      <c r="A90" s="162" t="s">
        <v>112</v>
      </c>
      <c r="B90" s="111" t="s">
        <v>13</v>
      </c>
      <c r="C90" s="112" t="str">
        <f aca="false">C85</f>
        <v>POR POSTO</v>
      </c>
    </row>
    <row r="91" customFormat="false" ht="13.5" hidden="false" customHeight="false" outlineLevel="0" collapsed="false">
      <c r="A91" s="99" t="s">
        <v>113</v>
      </c>
      <c r="B91" s="132" t="n">
        <f aca="false">'RESUMO FINAL'!C24/100</f>
        <v>0</v>
      </c>
      <c r="C91" s="163" t="n">
        <f aca="false">SUM($C$101)*B91</f>
        <v>0</v>
      </c>
    </row>
    <row r="92" s="122" customFormat="true" ht="16.5" hidden="false" customHeight="true" outlineLevel="0" collapsed="false">
      <c r="A92" s="123" t="s">
        <v>114</v>
      </c>
      <c r="B92" s="145" t="n">
        <f aca="false">SUM(B91:B91)</f>
        <v>0</v>
      </c>
      <c r="C92" s="164" t="n">
        <f aca="false">SUM(C90:C91)</f>
        <v>0</v>
      </c>
      <c r="F92" s="72"/>
    </row>
    <row r="93" customFormat="false" ht="11.1" hidden="false" customHeight="true" outlineLevel="0" collapsed="false">
      <c r="A93" s="165"/>
      <c r="B93" s="165"/>
      <c r="C93" s="165"/>
      <c r="E93" s="166"/>
      <c r="G93" s="167"/>
    </row>
    <row r="94" customFormat="false" ht="13.5" hidden="false" customHeight="false" outlineLevel="0" collapsed="false">
      <c r="A94" s="168" t="s">
        <v>115</v>
      </c>
      <c r="B94" s="111" t="str">
        <f aca="false">B77</f>
        <v>Vlr / % / Hs</v>
      </c>
      <c r="C94" s="112" t="str">
        <f aca="false">C90</f>
        <v>POR POSTO</v>
      </c>
      <c r="E94" s="166"/>
      <c r="G94" s="167"/>
    </row>
    <row r="95" s="172" customFormat="true" ht="15.75" hidden="false" customHeight="false" outlineLevel="0" collapsed="false">
      <c r="A95" s="169" t="s">
        <v>116</v>
      </c>
      <c r="B95" s="170" t="s">
        <v>37</v>
      </c>
      <c r="C95" s="171" t="n">
        <f aca="false">C70</f>
        <v>2865.45327272727</v>
      </c>
      <c r="E95" s="166"/>
      <c r="F95" s="72"/>
      <c r="G95" s="167"/>
    </row>
    <row r="96" s="172" customFormat="true" ht="15.75" hidden="false" customHeight="true" outlineLevel="0" collapsed="false">
      <c r="A96" s="173" t="s">
        <v>117</v>
      </c>
      <c r="B96" s="174" t="s">
        <v>37</v>
      </c>
      <c r="C96" s="171" t="n">
        <f aca="false">C75</f>
        <v>343.2618</v>
      </c>
      <c r="E96" s="166"/>
      <c r="F96" s="72"/>
      <c r="G96" s="167"/>
    </row>
    <row r="97" s="172" customFormat="true" ht="15.75" hidden="false" customHeight="true" outlineLevel="0" collapsed="false">
      <c r="A97" s="173" t="s">
        <v>118</v>
      </c>
      <c r="B97" s="174" t="s">
        <v>37</v>
      </c>
      <c r="C97" s="171" t="n">
        <f aca="false">C83</f>
        <v>17.32</v>
      </c>
      <c r="E97" s="166"/>
      <c r="F97" s="72"/>
      <c r="G97" s="167"/>
    </row>
    <row r="98" s="172" customFormat="true" ht="15.75" hidden="false" customHeight="true" outlineLevel="0" collapsed="false">
      <c r="A98" s="173" t="s">
        <v>119</v>
      </c>
      <c r="B98" s="174" t="s">
        <v>37</v>
      </c>
      <c r="C98" s="171" t="n">
        <f aca="false">C88</f>
        <v>0</v>
      </c>
      <c r="E98" s="166"/>
      <c r="F98" s="72"/>
      <c r="G98" s="167"/>
    </row>
    <row r="99" s="172" customFormat="true" ht="15.75" hidden="false" customHeight="true" outlineLevel="0" collapsed="false">
      <c r="A99" s="173" t="s">
        <v>120</v>
      </c>
      <c r="B99" s="174" t="s">
        <v>37</v>
      </c>
      <c r="C99" s="171" t="n">
        <f aca="false">C92</f>
        <v>0</v>
      </c>
      <c r="F99" s="72"/>
      <c r="G99" s="167"/>
    </row>
    <row r="100" s="172" customFormat="true" ht="11.1" hidden="false" customHeight="true" outlineLevel="0" collapsed="false">
      <c r="A100" s="175"/>
      <c r="B100" s="175"/>
      <c r="C100" s="175"/>
      <c r="F100" s="72"/>
      <c r="G100" s="167"/>
    </row>
    <row r="101" s="178" customFormat="true" ht="16.5" hidden="false" customHeight="false" outlineLevel="0" collapsed="false">
      <c r="A101" s="176" t="s">
        <v>121</v>
      </c>
      <c r="B101" s="176"/>
      <c r="C101" s="177" t="n">
        <f aca="false">SUM(C95:C98)/((1-(B92/1)))</f>
        <v>3226.03507272727</v>
      </c>
      <c r="F101" s="72"/>
    </row>
    <row r="102" customFormat="false" ht="11.1" hidden="false" customHeight="true" outlineLevel="0" collapsed="false">
      <c r="A102" s="179"/>
      <c r="B102" s="180"/>
      <c r="C102" s="180"/>
      <c r="I102" s="137"/>
    </row>
    <row r="103" customFormat="false" ht="15.75" hidden="false" customHeight="false" outlineLevel="0" collapsed="false">
      <c r="A103" s="181" t="s">
        <v>122</v>
      </c>
      <c r="B103" s="182"/>
      <c r="C103" s="112" t="str">
        <f aca="false">C94</f>
        <v>POR POSTO</v>
      </c>
    </row>
    <row r="104" s="186" customFormat="true" ht="16.5" hidden="false" customHeight="false" outlineLevel="0" collapsed="false">
      <c r="A104" s="183" t="s">
        <v>123</v>
      </c>
      <c r="B104" s="184" t="n">
        <v>12</v>
      </c>
      <c r="C104" s="185" t="n">
        <f aca="false">C101*B104</f>
        <v>38712.4208727273</v>
      </c>
    </row>
  </sheetData>
  <mergeCells count="9">
    <mergeCell ref="A3:C3"/>
    <mergeCell ref="A13:C13"/>
    <mergeCell ref="A71:C71"/>
    <mergeCell ref="A76:C76"/>
    <mergeCell ref="A84:C84"/>
    <mergeCell ref="B89:C89"/>
    <mergeCell ref="A93:C93"/>
    <mergeCell ref="A100:C100"/>
    <mergeCell ref="A101:B101"/>
  </mergeCells>
  <printOptions headings="false" gridLines="false" gridLinesSet="true" horizontalCentered="true" verticalCentered="false"/>
  <pageMargins left="0.708333333333333" right="0.39375" top="0.55069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69.84"/>
    <col collapsed="false" customWidth="true" hidden="false" outlineLevel="0" max="2" min="2" style="73" width="14.28"/>
    <col collapsed="false" customWidth="true" hidden="false" outlineLevel="0" max="3" min="3" style="74" width="41.85"/>
    <col collapsed="false" customWidth="true" hidden="false" outlineLevel="0" max="4" min="4" style="72" width="12.85"/>
    <col collapsed="false" customWidth="true" hidden="false" outlineLevel="0" max="5" min="5" style="72" width="15.28"/>
    <col collapsed="false" customWidth="true" hidden="false" outlineLevel="0" max="7" min="6" style="72" width="15.41"/>
    <col collapsed="false" customWidth="false" hidden="false" outlineLevel="0" max="8" min="8" style="72" width="9.14"/>
    <col collapsed="false" customWidth="true" hidden="false" outlineLevel="0" max="9" min="9" style="72" width="10.56"/>
    <col collapsed="false" customWidth="false" hidden="false" outlineLevel="0" max="257" min="10" style="72" width="9.14"/>
  </cols>
  <sheetData>
    <row r="1" customFormat="false" ht="111" hidden="false" customHeight="true" outlineLevel="0" collapsed="false">
      <c r="C1" s="75" t="s">
        <v>132</v>
      </c>
    </row>
    <row r="2" customFormat="false" ht="10.35" hidden="false" customHeight="true" outlineLevel="0" collapsed="false">
      <c r="A2" s="76"/>
      <c r="B2" s="76"/>
      <c r="C2" s="76"/>
    </row>
    <row r="3" customFormat="false" ht="17.25" hidden="false" customHeight="true" outlineLevel="0" collapsed="false">
      <c r="A3" s="77" t="s">
        <v>29</v>
      </c>
      <c r="B3" s="77"/>
      <c r="C3" s="77"/>
    </row>
    <row r="4" customFormat="false" ht="12.6" hidden="false" customHeight="true" outlineLevel="0" collapsed="false">
      <c r="A4" s="78"/>
      <c r="B4" s="78"/>
      <c r="C4" s="78"/>
    </row>
    <row r="5" customFormat="false" ht="10.35" hidden="false" customHeight="true" outlineLevel="0" collapsed="false">
      <c r="A5" s="79"/>
      <c r="B5" s="80"/>
      <c r="C5" s="81"/>
    </row>
    <row r="6" customFormat="false" ht="13.5" hidden="false" customHeight="false" outlineLevel="0" collapsed="false">
      <c r="A6" s="82" t="s">
        <v>30</v>
      </c>
      <c r="B6" s="83" t="s">
        <v>31</v>
      </c>
      <c r="C6" s="83" t="s">
        <v>32</v>
      </c>
    </row>
    <row r="7" s="87" customFormat="true" ht="13.5" hidden="false" customHeight="false" outlineLevel="0" collapsed="false">
      <c r="A7" s="84" t="s">
        <v>33</v>
      </c>
      <c r="B7" s="85"/>
      <c r="C7" s="86"/>
    </row>
    <row r="8" customFormat="false" ht="15.75" hidden="false" customHeight="false" outlineLevel="0" collapsed="false">
      <c r="A8" s="88" t="s">
        <v>34</v>
      </c>
      <c r="B8" s="89" t="n">
        <v>8</v>
      </c>
      <c r="C8" s="90" t="s">
        <v>35</v>
      </c>
    </row>
    <row r="9" customFormat="false" ht="30" hidden="false" customHeight="true" outlineLevel="0" collapsed="false">
      <c r="A9" s="91" t="s">
        <v>36</v>
      </c>
      <c r="B9" s="187" t="s">
        <v>37</v>
      </c>
      <c r="C9" s="92" t="s">
        <v>126</v>
      </c>
    </row>
    <row r="10" customFormat="false" ht="15.75" hidden="false" customHeight="false" outlineLevel="0" collapsed="false">
      <c r="A10" s="88" t="s">
        <v>39</v>
      </c>
      <c r="B10" s="93" t="n">
        <v>200</v>
      </c>
      <c r="C10" s="90" t="s">
        <v>40</v>
      </c>
    </row>
    <row r="11" customFormat="false" ht="15.75" hidden="false" customHeight="false" outlineLevel="0" collapsed="false">
      <c r="A11" s="88" t="s">
        <v>41</v>
      </c>
      <c r="B11" s="93"/>
      <c r="C11" s="94"/>
    </row>
    <row r="12" customFormat="false" ht="15.75" hidden="false" customHeight="false" outlineLevel="0" collapsed="false">
      <c r="A12" s="88" t="s">
        <v>42</v>
      </c>
      <c r="B12" s="93"/>
      <c r="C12" s="94"/>
    </row>
    <row r="13" customFormat="false" ht="11.1" hidden="false" customHeight="true" outlineLevel="0" collapsed="false">
      <c r="A13" s="95"/>
      <c r="B13" s="95"/>
      <c r="C13" s="95"/>
    </row>
    <row r="14" customFormat="false" ht="13.5" hidden="false" customHeight="false" outlineLevel="0" collapsed="false">
      <c r="A14" s="96" t="s">
        <v>43</v>
      </c>
      <c r="B14" s="97"/>
      <c r="C14" s="98"/>
    </row>
    <row r="15" s="102" customFormat="true" ht="15" hidden="false" customHeight="false" outlineLevel="0" collapsed="false">
      <c r="A15" s="99" t="s">
        <v>44</v>
      </c>
      <c r="B15" s="100"/>
      <c r="C15" s="101" t="n">
        <v>1485.67</v>
      </c>
    </row>
    <row r="16" s="102" customFormat="true" ht="34.5" hidden="false" customHeight="true" outlineLevel="0" collapsed="false">
      <c r="A16" s="99" t="s">
        <v>45</v>
      </c>
      <c r="B16" s="103"/>
      <c r="C16" s="188" t="s">
        <v>133</v>
      </c>
    </row>
    <row r="17" customFormat="false" ht="13.5" hidden="false" customHeight="false" outlineLevel="0" collapsed="false">
      <c r="A17" s="99" t="s">
        <v>47</v>
      </c>
      <c r="B17" s="105"/>
      <c r="C17" s="189"/>
    </row>
    <row r="18" customFormat="false" ht="13.5" hidden="false" customHeight="false" outlineLevel="0" collapsed="false">
      <c r="A18" s="99" t="s">
        <v>49</v>
      </c>
      <c r="B18" s="105"/>
      <c r="C18" s="106" t="n">
        <v>44562</v>
      </c>
    </row>
    <row r="19" customFormat="false" ht="13.5" hidden="false" customHeight="false" outlineLevel="0" collapsed="false">
      <c r="A19" s="99" t="s">
        <v>50</v>
      </c>
      <c r="B19" s="107"/>
      <c r="C19" s="108"/>
    </row>
    <row r="20" customFormat="false" ht="10.35" hidden="false" customHeight="true" outlineLevel="0" collapsed="false">
      <c r="A20" s="88"/>
      <c r="B20" s="109"/>
      <c r="C20" s="86"/>
    </row>
    <row r="21" customFormat="false" ht="13.5" hidden="false" customHeight="false" outlineLevel="0" collapsed="false">
      <c r="A21" s="110" t="s">
        <v>52</v>
      </c>
      <c r="B21" s="111" t="s">
        <v>53</v>
      </c>
      <c r="C21" s="112" t="s">
        <v>54</v>
      </c>
    </row>
    <row r="22" customFormat="false" ht="13.5" hidden="false" customHeight="false" outlineLevel="0" collapsed="false">
      <c r="A22" s="113" t="s">
        <v>55</v>
      </c>
      <c r="B22" s="114"/>
      <c r="C22" s="115"/>
    </row>
    <row r="23" customFormat="false" ht="13.5" hidden="false" customHeight="false" outlineLevel="0" collapsed="false">
      <c r="A23" s="116" t="s">
        <v>56</v>
      </c>
      <c r="B23" s="117" t="n">
        <f aca="false">B10</f>
        <v>200</v>
      </c>
      <c r="C23" s="115" t="n">
        <v>1212</v>
      </c>
    </row>
    <row r="24" customFormat="false" ht="13.5" hidden="false" customHeight="false" outlineLevel="0" collapsed="false">
      <c r="A24" s="116" t="s">
        <v>57</v>
      </c>
      <c r="B24" s="117" t="n">
        <v>0</v>
      </c>
      <c r="C24" s="115" t="n">
        <f aca="false">C23*B24%</f>
        <v>0</v>
      </c>
    </row>
    <row r="25" customFormat="false" ht="13.5" hidden="false" customHeight="false" outlineLevel="0" collapsed="false">
      <c r="A25" s="116" t="s">
        <v>58</v>
      </c>
      <c r="B25" s="117" t="n">
        <v>30</v>
      </c>
      <c r="C25" s="115" t="n">
        <f aca="false">C23*B25%</f>
        <v>363.6</v>
      </c>
    </row>
    <row r="26" customFormat="false" ht="13.5" hidden="false" customHeight="false" outlineLevel="0" collapsed="false">
      <c r="A26" s="116" t="s">
        <v>59</v>
      </c>
      <c r="B26" s="117" t="n">
        <v>0</v>
      </c>
      <c r="C26" s="115" t="n">
        <f aca="false">(((C23+C24+C25)/B23)*0.2)*B26</f>
        <v>0</v>
      </c>
    </row>
    <row r="27" customFormat="false" ht="13.5" hidden="false" customHeight="false" outlineLevel="0" collapsed="false">
      <c r="A27" s="118" t="s">
        <v>60</v>
      </c>
      <c r="B27" s="117" t="n">
        <v>0</v>
      </c>
      <c r="C27" s="115" t="n">
        <f aca="false">((((C23+C24+C25)/B23)*1.5)*B27)+((B27/30*4)*(C23+C24+C25)/B23)*1.5</f>
        <v>0</v>
      </c>
    </row>
    <row r="28" customFormat="false" ht="13.5" hidden="false" customHeight="false" outlineLevel="0" collapsed="false">
      <c r="A28" s="118" t="s">
        <v>61</v>
      </c>
      <c r="B28" s="117" t="n">
        <v>0</v>
      </c>
      <c r="C28" s="115" t="n">
        <f aca="false">(((C23+C24+C25)/B23)*2)*B28+((B28/30*4)*(C23+C24+C25)/B23)*2</f>
        <v>0</v>
      </c>
    </row>
    <row r="29" customFormat="false" ht="13.5" hidden="false" customHeight="false" outlineLevel="0" collapsed="false">
      <c r="A29" s="118" t="s">
        <v>62</v>
      </c>
      <c r="B29" s="117" t="n">
        <v>0</v>
      </c>
      <c r="C29" s="115" t="n">
        <f aca="false">(((C23+C24+C25)/B23)*1.5)*B29+((B29/30*4)*(C23+C24+C25)/B23)*1.5</f>
        <v>0</v>
      </c>
    </row>
    <row r="30" s="122" customFormat="true" ht="13.5" hidden="false" customHeight="false" outlineLevel="0" collapsed="false">
      <c r="A30" s="119" t="s">
        <v>63</v>
      </c>
      <c r="B30" s="120"/>
      <c r="C30" s="121" t="n">
        <f aca="false">SUM(C23:C29)</f>
        <v>1575.6</v>
      </c>
    </row>
    <row r="31" customFormat="false" ht="11.1" hidden="false" customHeight="true" outlineLevel="0" collapsed="false">
      <c r="A31" s="123"/>
      <c r="B31" s="124"/>
      <c r="C31" s="115"/>
    </row>
    <row r="32" customFormat="false" ht="13.5" hidden="false" customHeight="false" outlineLevel="0" collapsed="false">
      <c r="A32" s="113" t="s">
        <v>64</v>
      </c>
      <c r="B32" s="114"/>
      <c r="C32" s="115"/>
    </row>
    <row r="33" customFormat="false" ht="13.5" hidden="false" customHeight="false" outlineLevel="0" collapsed="false">
      <c r="A33" s="116" t="s">
        <v>65</v>
      </c>
      <c r="B33" s="114"/>
      <c r="C33" s="125"/>
    </row>
    <row r="34" customFormat="false" ht="13.5" hidden="false" customHeight="false" outlineLevel="0" collapsed="false">
      <c r="A34" s="99" t="s">
        <v>66</v>
      </c>
      <c r="B34" s="124" t="n">
        <v>0.2</v>
      </c>
      <c r="C34" s="126" t="n">
        <f aca="false">ROUND(C$30*B34,2)</f>
        <v>315.12</v>
      </c>
    </row>
    <row r="35" customFormat="false" ht="13.5" hidden="false" customHeight="false" outlineLevel="0" collapsed="false">
      <c r="A35" s="99" t="s">
        <v>67</v>
      </c>
      <c r="B35" s="124" t="n">
        <v>0.015</v>
      </c>
      <c r="C35" s="126" t="n">
        <f aca="false">ROUND(C$30*B35,2)</f>
        <v>23.63</v>
      </c>
    </row>
    <row r="36" customFormat="false" ht="13.5" hidden="false" customHeight="false" outlineLevel="0" collapsed="false">
      <c r="A36" s="99" t="s">
        <v>68</v>
      </c>
      <c r="B36" s="124" t="n">
        <v>0.01</v>
      </c>
      <c r="C36" s="126" t="n">
        <f aca="false">ROUND(C$30*B36,2)</f>
        <v>15.76</v>
      </c>
    </row>
    <row r="37" customFormat="false" ht="13.5" hidden="false" customHeight="false" outlineLevel="0" collapsed="false">
      <c r="A37" s="99" t="s">
        <v>69</v>
      </c>
      <c r="B37" s="124" t="n">
        <v>0.002</v>
      </c>
      <c r="C37" s="126" t="n">
        <f aca="false">ROUND(C$30*B37,2)</f>
        <v>3.15</v>
      </c>
    </row>
    <row r="38" customFormat="false" ht="13.5" hidden="false" customHeight="false" outlineLevel="0" collapsed="false">
      <c r="A38" s="99" t="s">
        <v>70</v>
      </c>
      <c r="B38" s="124" t="n">
        <v>0.025</v>
      </c>
      <c r="C38" s="126" t="n">
        <f aca="false">ROUND(C$30*B38,2)</f>
        <v>39.39</v>
      </c>
    </row>
    <row r="39" customFormat="false" ht="13.5" hidden="false" customHeight="false" outlineLevel="0" collapsed="false">
      <c r="A39" s="99" t="s">
        <v>71</v>
      </c>
      <c r="B39" s="124" t="n">
        <v>0.08</v>
      </c>
      <c r="C39" s="126" t="n">
        <f aca="false">ROUND(C$30*B39,2)</f>
        <v>126.05</v>
      </c>
    </row>
    <row r="40" customFormat="false" ht="13.5" hidden="false" customHeight="false" outlineLevel="0" collapsed="false">
      <c r="A40" s="99" t="s">
        <v>72</v>
      </c>
      <c r="B40" s="124" t="n">
        <f aca="false">'RESUMO FINAL'!C18/100</f>
        <v>0</v>
      </c>
      <c r="C40" s="126" t="n">
        <f aca="false">ROUND(C$30*B40,2)</f>
        <v>0</v>
      </c>
    </row>
    <row r="41" customFormat="false" ht="13.5" hidden="false" customHeight="false" outlineLevel="0" collapsed="false">
      <c r="A41" s="127" t="s">
        <v>73</v>
      </c>
      <c r="B41" s="128" t="n">
        <v>0.006</v>
      </c>
      <c r="C41" s="126" t="n">
        <f aca="false">ROUND(C$30*B41,2)</f>
        <v>9.45</v>
      </c>
    </row>
    <row r="42" s="122" customFormat="true" ht="13.5" hidden="false" customHeight="false" outlineLevel="0" collapsed="false">
      <c r="A42" s="123" t="s">
        <v>74</v>
      </c>
      <c r="B42" s="129" t="n">
        <f aca="false">SUM(B34:B41)</f>
        <v>0.338</v>
      </c>
      <c r="C42" s="130" t="n">
        <f aca="false">TRUNC(SUM(C34:C41),2)</f>
        <v>532.55</v>
      </c>
    </row>
    <row r="43" customFormat="false" ht="10.35" hidden="false" customHeight="true" outlineLevel="0" collapsed="false">
      <c r="A43" s="123"/>
      <c r="B43" s="129"/>
      <c r="C43" s="130"/>
    </row>
    <row r="44" customFormat="false" ht="13.5" hidden="false" customHeight="false" outlineLevel="0" collapsed="false">
      <c r="A44" s="113" t="s">
        <v>75</v>
      </c>
      <c r="B44" s="129"/>
      <c r="C44" s="130"/>
    </row>
    <row r="45" customFormat="false" ht="13.5" hidden="false" customHeight="false" outlineLevel="0" collapsed="false">
      <c r="A45" s="116" t="s">
        <v>65</v>
      </c>
      <c r="B45" s="129"/>
      <c r="C45" s="130"/>
    </row>
    <row r="46" customFormat="false" ht="13.5" hidden="false" customHeight="false" outlineLevel="0" collapsed="false">
      <c r="A46" s="123" t="s">
        <v>76</v>
      </c>
      <c r="B46" s="114"/>
      <c r="C46" s="115"/>
    </row>
    <row r="47" customFormat="false" ht="13.5" hidden="false" customHeight="false" outlineLevel="0" collapsed="false">
      <c r="A47" s="131" t="s">
        <v>77</v>
      </c>
      <c r="B47" s="132" t="n">
        <v>0.0833</v>
      </c>
      <c r="C47" s="133" t="n">
        <f aca="false">ROUND(C$30*B47,2)</f>
        <v>131.25</v>
      </c>
    </row>
    <row r="48" customFormat="false" ht="13.5" hidden="false" customHeight="false" outlineLevel="0" collapsed="false">
      <c r="A48" s="131" t="s">
        <v>78</v>
      </c>
      <c r="B48" s="132" t="n">
        <v>0.0833</v>
      </c>
      <c r="C48" s="133" t="n">
        <f aca="false">ROUND(C$30*B48,2)</f>
        <v>131.25</v>
      </c>
    </row>
    <row r="49" customFormat="false" ht="13.5" hidden="false" customHeight="false" outlineLevel="0" collapsed="false">
      <c r="A49" s="99" t="s">
        <v>79</v>
      </c>
      <c r="B49" s="124" t="n">
        <v>0.0278</v>
      </c>
      <c r="C49" s="133" t="n">
        <f aca="false">ROUND(C$30*B49,2)</f>
        <v>43.8</v>
      </c>
    </row>
    <row r="50" customFormat="false" ht="13.5" hidden="false" customHeight="false" outlineLevel="0" collapsed="false">
      <c r="A50" s="99" t="s">
        <v>80</v>
      </c>
      <c r="B50" s="124" t="n">
        <v>0.0166</v>
      </c>
      <c r="C50" s="133" t="n">
        <f aca="false">ROUND(C$30*B50,2)</f>
        <v>26.15</v>
      </c>
    </row>
    <row r="51" customFormat="false" ht="13.5" hidden="false" customHeight="false" outlineLevel="0" collapsed="false">
      <c r="A51" s="134" t="s">
        <v>81</v>
      </c>
      <c r="B51" s="135" t="n">
        <v>0.001</v>
      </c>
      <c r="C51" s="133" t="n">
        <f aca="false">ROUND(C$30*B51,2)</f>
        <v>1.58</v>
      </c>
    </row>
    <row r="52" customFormat="false" ht="13.5" hidden="false" customHeight="false" outlineLevel="0" collapsed="false">
      <c r="A52" s="99" t="s">
        <v>82</v>
      </c>
      <c r="B52" s="124" t="n">
        <v>0.0028</v>
      </c>
      <c r="C52" s="133" t="n">
        <f aca="false">ROUND(C$30*B52,2)</f>
        <v>4.41</v>
      </c>
    </row>
    <row r="53" customFormat="false" ht="13.5" hidden="false" customHeight="false" outlineLevel="0" collapsed="false">
      <c r="A53" s="127" t="s">
        <v>83</v>
      </c>
      <c r="B53" s="128" t="n">
        <v>0.0003</v>
      </c>
      <c r="C53" s="133" t="n">
        <f aca="false">ROUND(C$30*B53,2)</f>
        <v>0.47</v>
      </c>
    </row>
    <row r="54" s="122" customFormat="true" ht="13.5" hidden="false" customHeight="false" outlineLevel="0" collapsed="false">
      <c r="A54" s="123" t="s">
        <v>84</v>
      </c>
      <c r="B54" s="129" t="n">
        <f aca="false">SUM(B47:B53)</f>
        <v>0.2151</v>
      </c>
      <c r="C54" s="136" t="n">
        <f aca="false">ROUND(SUM(C47:C53),2)</f>
        <v>338.91</v>
      </c>
    </row>
    <row r="55" customFormat="false" ht="10.35" hidden="false" customHeight="true" outlineLevel="0" collapsed="false">
      <c r="A55" s="123"/>
      <c r="B55" s="129"/>
      <c r="C55" s="115"/>
    </row>
    <row r="56" customFormat="false" ht="13.5" hidden="false" customHeight="false" outlineLevel="0" collapsed="false">
      <c r="A56" s="123" t="s">
        <v>85</v>
      </c>
      <c r="B56" s="114"/>
      <c r="C56" s="115"/>
    </row>
    <row r="57" customFormat="false" ht="13.5" hidden="false" customHeight="false" outlineLevel="0" collapsed="false">
      <c r="A57" s="131" t="s">
        <v>86</v>
      </c>
      <c r="B57" s="132" t="n">
        <v>0.0069</v>
      </c>
      <c r="C57" s="133" t="n">
        <f aca="false">ROUND(C$30*B57,2)</f>
        <v>10.87</v>
      </c>
      <c r="D57" s="137"/>
      <c r="E57" s="137"/>
      <c r="F57" s="137"/>
    </row>
    <row r="58" customFormat="false" ht="13.5" hidden="false" customHeight="false" outlineLevel="0" collapsed="false">
      <c r="A58" s="99" t="s">
        <v>87</v>
      </c>
      <c r="B58" s="124" t="n">
        <v>0.0008</v>
      </c>
      <c r="C58" s="133" t="n">
        <f aca="false">ROUND(C$30*B58,2)</f>
        <v>1.26</v>
      </c>
    </row>
    <row r="59" customFormat="false" ht="13.5" hidden="false" customHeight="false" outlineLevel="0" collapsed="false">
      <c r="A59" s="99" t="s">
        <v>88</v>
      </c>
      <c r="B59" s="124" t="n">
        <v>0.032</v>
      </c>
      <c r="C59" s="133" t="n">
        <f aca="false">ROUND(C$30*B59,2)</f>
        <v>50.42</v>
      </c>
    </row>
    <row r="60" s="122" customFormat="true" ht="13.5" hidden="false" customHeight="false" outlineLevel="0" collapsed="false">
      <c r="A60" s="119" t="s">
        <v>89</v>
      </c>
      <c r="B60" s="120" t="n">
        <f aca="false">SUM(B57:B59)</f>
        <v>0.0397</v>
      </c>
      <c r="C60" s="121" t="n">
        <f aca="false">ROUND(SUM(C57:C59),2)</f>
        <v>62.55</v>
      </c>
    </row>
    <row r="61" customFormat="false" ht="11.1" hidden="false" customHeight="true" outlineLevel="0" collapsed="false">
      <c r="A61" s="119"/>
      <c r="B61" s="120"/>
      <c r="C61" s="138"/>
    </row>
    <row r="62" customFormat="false" ht="13.5" hidden="false" customHeight="false" outlineLevel="0" collapsed="false">
      <c r="A62" s="123" t="s">
        <v>90</v>
      </c>
      <c r="B62" s="124"/>
      <c r="C62" s="115"/>
    </row>
    <row r="63" customFormat="false" ht="13.5" hidden="false" customHeight="false" outlineLevel="0" collapsed="false">
      <c r="A63" s="139" t="s">
        <v>91</v>
      </c>
      <c r="B63" s="135" t="n">
        <f aca="false">(C30*B54*B42/100)/C30*100</f>
        <v>0.0727038</v>
      </c>
      <c r="C63" s="140" t="n">
        <f aca="false">ROUND(C30*B63,2)</f>
        <v>114.55</v>
      </c>
    </row>
    <row r="64" customFormat="false" ht="13.5" hidden="false" customHeight="false" outlineLevel="0" collapsed="false">
      <c r="A64" s="139" t="s">
        <v>92</v>
      </c>
      <c r="B64" s="135" t="n">
        <v>0.0001</v>
      </c>
      <c r="C64" s="140" t="n">
        <f aca="false">ROUND(C30*B64,2)/5</f>
        <v>0.032</v>
      </c>
    </row>
    <row r="65" customFormat="false" ht="22.5" hidden="false" customHeight="false" outlineLevel="0" collapsed="false">
      <c r="A65" s="139" t="s">
        <v>93</v>
      </c>
      <c r="B65" s="135" t="n">
        <v>0.0001</v>
      </c>
      <c r="C65" s="140" t="n">
        <f aca="false">ROUND(C30*B65,2)/5</f>
        <v>0.032</v>
      </c>
    </row>
    <row r="66" s="143" customFormat="true" ht="13.5" hidden="false" customHeight="false" outlineLevel="0" collapsed="false">
      <c r="A66" s="141" t="s">
        <v>94</v>
      </c>
      <c r="B66" s="142" t="n">
        <f aca="false">SUM(B63:B65)</f>
        <v>0.0729038</v>
      </c>
      <c r="C66" s="136" t="n">
        <f aca="false">ROUND(C$30*B66,2)</f>
        <v>114.87</v>
      </c>
    </row>
    <row r="67" customFormat="false" ht="10.35" hidden="false" customHeight="true" outlineLevel="0" collapsed="false">
      <c r="A67" s="141"/>
      <c r="B67" s="142"/>
      <c r="C67" s="126"/>
    </row>
    <row r="68" s="122" customFormat="true" ht="13.5" hidden="false" customHeight="false" outlineLevel="0" collapsed="false">
      <c r="A68" s="123" t="s">
        <v>95</v>
      </c>
      <c r="B68" s="129" t="n">
        <f aca="false">B66+B60+B54</f>
        <v>0.3277038</v>
      </c>
      <c r="C68" s="136" t="n">
        <f aca="false">C66+C60+C54</f>
        <v>516.33</v>
      </c>
    </row>
    <row r="69" customFormat="false" ht="11.85" hidden="false" customHeight="true" outlineLevel="0" collapsed="false">
      <c r="A69" s="144"/>
      <c r="B69" s="145"/>
      <c r="C69" s="146"/>
    </row>
    <row r="70" s="122" customFormat="true" ht="13.5" hidden="false" customHeight="false" outlineLevel="0" collapsed="false">
      <c r="A70" s="144" t="s">
        <v>96</v>
      </c>
      <c r="B70" s="147" t="s">
        <v>37</v>
      </c>
      <c r="C70" s="148" t="n">
        <f aca="false">C30+C68+C42</f>
        <v>2624.48</v>
      </c>
    </row>
    <row r="71" customFormat="false" ht="9.75" hidden="false" customHeight="true" outlineLevel="0" collapsed="false">
      <c r="A71" s="94"/>
      <c r="B71" s="94"/>
      <c r="C71" s="94"/>
    </row>
    <row r="72" customFormat="false" ht="13.5" hidden="false" customHeight="false" outlineLevel="0" collapsed="false">
      <c r="A72" s="82" t="s">
        <v>97</v>
      </c>
      <c r="B72" s="111" t="str">
        <f aca="false">B21</f>
        <v>Vlr / % / Hs</v>
      </c>
      <c r="C72" s="112" t="str">
        <f aca="false">C21</f>
        <v>POR POSTO</v>
      </c>
    </row>
    <row r="73" customFormat="false" ht="13.5" hidden="false" customHeight="false" outlineLevel="0" collapsed="false">
      <c r="A73" s="99" t="s">
        <v>98</v>
      </c>
      <c r="B73" s="149" t="n">
        <v>20.18</v>
      </c>
      <c r="C73" s="115" t="n">
        <f aca="false">(B73*21)</f>
        <v>423.78</v>
      </c>
    </row>
    <row r="74" customFormat="false" ht="13.5" hidden="false" customHeight="false" outlineLevel="0" collapsed="false">
      <c r="A74" s="99" t="s">
        <v>99</v>
      </c>
      <c r="B74" s="135" t="n">
        <v>0.19</v>
      </c>
      <c r="C74" s="115" t="n">
        <f aca="false">-B74*C73</f>
        <v>-80.5182</v>
      </c>
    </row>
    <row r="75" s="122" customFormat="true" ht="13.5" hidden="false" customHeight="false" outlineLevel="0" collapsed="false">
      <c r="A75" s="123" t="s">
        <v>100</v>
      </c>
      <c r="B75" s="150" t="s">
        <v>37</v>
      </c>
      <c r="C75" s="136" t="n">
        <f aca="false">SUM(C73:C74)</f>
        <v>343.2618</v>
      </c>
    </row>
    <row r="76" customFormat="false" ht="11.1" hidden="false" customHeight="true" outlineLevel="0" collapsed="false">
      <c r="A76" s="94"/>
      <c r="B76" s="94"/>
      <c r="C76" s="94"/>
    </row>
    <row r="77" customFormat="false" ht="13.5" hidden="false" customHeight="false" outlineLevel="0" collapsed="false">
      <c r="A77" s="82" t="s">
        <v>101</v>
      </c>
      <c r="B77" s="111" t="str">
        <f aca="false">B72</f>
        <v>Vlr / % / Hs</v>
      </c>
      <c r="C77" s="112" t="str">
        <f aca="false">C21</f>
        <v>POR POSTO</v>
      </c>
    </row>
    <row r="78" s="152" customFormat="true" ht="13.5" hidden="false" customHeight="false" outlineLevel="0" collapsed="false">
      <c r="A78" s="134" t="s">
        <v>102</v>
      </c>
      <c r="B78" s="151" t="s">
        <v>37</v>
      </c>
      <c r="C78" s="115" t="n">
        <v>0</v>
      </c>
    </row>
    <row r="79" customFormat="false" ht="13.5" hidden="false" customHeight="false" outlineLevel="0" collapsed="false">
      <c r="A79" s="134" t="s">
        <v>103</v>
      </c>
      <c r="B79" s="151" t="s">
        <v>37</v>
      </c>
      <c r="C79" s="115" t="n">
        <v>0</v>
      </c>
    </row>
    <row r="80" customFormat="false" ht="13.5" hidden="false" customHeight="false" outlineLevel="0" collapsed="false">
      <c r="A80" s="116" t="s">
        <v>104</v>
      </c>
      <c r="B80" s="124" t="s">
        <v>37</v>
      </c>
      <c r="C80" s="115" t="n">
        <v>0</v>
      </c>
    </row>
    <row r="81" customFormat="false" ht="13.5" hidden="false" customHeight="false" outlineLevel="0" collapsed="false">
      <c r="A81" s="99" t="s">
        <v>105</v>
      </c>
      <c r="B81" s="124" t="s">
        <v>37</v>
      </c>
      <c r="C81" s="115" t="n">
        <v>0</v>
      </c>
    </row>
    <row r="82" customFormat="false" ht="13.5" hidden="false" customHeight="false" outlineLevel="0" collapsed="false">
      <c r="A82" s="118" t="s">
        <v>106</v>
      </c>
      <c r="B82" s="128" t="s">
        <v>37</v>
      </c>
      <c r="C82" s="138" t="n">
        <v>17.32</v>
      </c>
    </row>
    <row r="83" s="122" customFormat="true" ht="13.5" hidden="false" customHeight="false" outlineLevel="0" collapsed="false">
      <c r="A83" s="123" t="s">
        <v>107</v>
      </c>
      <c r="B83" s="150"/>
      <c r="C83" s="136" t="n">
        <f aca="false">SUM(C78:C82)</f>
        <v>17.32</v>
      </c>
    </row>
    <row r="84" customFormat="false" ht="11.1" hidden="false" customHeight="true" outlineLevel="0" collapsed="false">
      <c r="A84" s="153"/>
      <c r="B84" s="153"/>
      <c r="C84" s="153"/>
    </row>
    <row r="85" customFormat="false" ht="13.5" hidden="false" customHeight="false" outlineLevel="0" collapsed="false">
      <c r="A85" s="154" t="s">
        <v>108</v>
      </c>
      <c r="B85" s="111" t="s">
        <v>13</v>
      </c>
      <c r="C85" s="112" t="str">
        <f aca="false">C77</f>
        <v>POR POSTO</v>
      </c>
    </row>
    <row r="86" customFormat="false" ht="13.5" hidden="false" customHeight="false" outlineLevel="0" collapsed="false">
      <c r="A86" s="99" t="s">
        <v>109</v>
      </c>
      <c r="B86" s="155" t="n">
        <f aca="false">'RESUMO FINAL'!$C$22</f>
        <v>0</v>
      </c>
      <c r="C86" s="156" t="n">
        <f aca="false">ROUND(($C$70+$C$83+C75)*$B$86%,2)</f>
        <v>0</v>
      </c>
    </row>
    <row r="87" customFormat="false" ht="13.5" hidden="false" customHeight="false" outlineLevel="0" collapsed="false">
      <c r="A87" s="99" t="s">
        <v>110</v>
      </c>
      <c r="B87" s="157" t="n">
        <f aca="false">'RESUMO FINAL'!$C$23</f>
        <v>0</v>
      </c>
      <c r="C87" s="158" t="n">
        <f aca="false">ROUND(($C$70+$C$83+C75)*$B$87%,2)</f>
        <v>0</v>
      </c>
    </row>
    <row r="88" s="122" customFormat="true" ht="13.5" hidden="false" customHeight="false" outlineLevel="0" collapsed="false">
      <c r="A88" s="123" t="s">
        <v>111</v>
      </c>
      <c r="B88" s="159"/>
      <c r="C88" s="136" t="n">
        <f aca="false">ROUND(SUM(C86:C87),2)</f>
        <v>0</v>
      </c>
    </row>
    <row r="89" customFormat="false" ht="11.1" hidden="false" customHeight="true" outlineLevel="0" collapsed="false">
      <c r="A89" s="160"/>
      <c r="B89" s="161"/>
      <c r="C89" s="161"/>
    </row>
    <row r="90" customFormat="false" ht="13.5" hidden="false" customHeight="false" outlineLevel="0" collapsed="false">
      <c r="A90" s="162" t="s">
        <v>112</v>
      </c>
      <c r="B90" s="111" t="s">
        <v>13</v>
      </c>
      <c r="C90" s="112" t="str">
        <f aca="false">C85</f>
        <v>POR POSTO</v>
      </c>
    </row>
    <row r="91" customFormat="false" ht="13.5" hidden="false" customHeight="false" outlineLevel="0" collapsed="false">
      <c r="A91" s="99" t="s">
        <v>113</v>
      </c>
      <c r="B91" s="132" t="n">
        <f aca="false">'RESUMO FINAL'!C24/100</f>
        <v>0</v>
      </c>
      <c r="C91" s="163" t="n">
        <f aca="false">SUM($C$101)*B91</f>
        <v>0</v>
      </c>
    </row>
    <row r="92" s="122" customFormat="true" ht="16.5" hidden="false" customHeight="true" outlineLevel="0" collapsed="false">
      <c r="A92" s="123" t="s">
        <v>114</v>
      </c>
      <c r="B92" s="145" t="n">
        <f aca="false">SUM(B91:B91)</f>
        <v>0</v>
      </c>
      <c r="C92" s="164" t="n">
        <f aca="false">SUM(C90:C91)</f>
        <v>0</v>
      </c>
      <c r="F92" s="72"/>
    </row>
    <row r="93" customFormat="false" ht="11.1" hidden="false" customHeight="true" outlineLevel="0" collapsed="false">
      <c r="A93" s="165"/>
      <c r="B93" s="165"/>
      <c r="C93" s="165"/>
      <c r="E93" s="166"/>
      <c r="G93" s="167"/>
    </row>
    <row r="94" customFormat="false" ht="13.5" hidden="false" customHeight="false" outlineLevel="0" collapsed="false">
      <c r="A94" s="168" t="s">
        <v>115</v>
      </c>
      <c r="B94" s="111" t="str">
        <f aca="false">B77</f>
        <v>Vlr / % / Hs</v>
      </c>
      <c r="C94" s="112" t="str">
        <f aca="false">C90</f>
        <v>POR POSTO</v>
      </c>
      <c r="E94" s="166"/>
      <c r="G94" s="167"/>
    </row>
    <row r="95" s="172" customFormat="true" ht="15.75" hidden="false" customHeight="false" outlineLevel="0" collapsed="false">
      <c r="A95" s="169" t="s">
        <v>116</v>
      </c>
      <c r="B95" s="170" t="s">
        <v>37</v>
      </c>
      <c r="C95" s="171" t="n">
        <f aca="false">C70</f>
        <v>2624.48</v>
      </c>
      <c r="E95" s="166"/>
      <c r="F95" s="72"/>
      <c r="G95" s="167"/>
    </row>
    <row r="96" s="172" customFormat="true" ht="15.75" hidden="false" customHeight="true" outlineLevel="0" collapsed="false">
      <c r="A96" s="173" t="s">
        <v>117</v>
      </c>
      <c r="B96" s="174" t="s">
        <v>37</v>
      </c>
      <c r="C96" s="171" t="n">
        <f aca="false">C75</f>
        <v>343.2618</v>
      </c>
      <c r="E96" s="166"/>
      <c r="F96" s="72"/>
      <c r="G96" s="167"/>
    </row>
    <row r="97" s="172" customFormat="true" ht="15.75" hidden="false" customHeight="true" outlineLevel="0" collapsed="false">
      <c r="A97" s="173" t="s">
        <v>118</v>
      </c>
      <c r="B97" s="174" t="s">
        <v>37</v>
      </c>
      <c r="C97" s="171" t="n">
        <f aca="false">C83</f>
        <v>17.32</v>
      </c>
      <c r="E97" s="166"/>
      <c r="F97" s="72"/>
      <c r="G97" s="167"/>
    </row>
    <row r="98" s="172" customFormat="true" ht="15.75" hidden="false" customHeight="true" outlineLevel="0" collapsed="false">
      <c r="A98" s="173" t="s">
        <v>119</v>
      </c>
      <c r="B98" s="174" t="s">
        <v>37</v>
      </c>
      <c r="C98" s="171" t="n">
        <f aca="false">C88</f>
        <v>0</v>
      </c>
      <c r="E98" s="166"/>
      <c r="F98" s="72"/>
      <c r="G98" s="167"/>
    </row>
    <row r="99" s="172" customFormat="true" ht="15.75" hidden="false" customHeight="true" outlineLevel="0" collapsed="false">
      <c r="A99" s="173" t="s">
        <v>120</v>
      </c>
      <c r="B99" s="174" t="s">
        <v>37</v>
      </c>
      <c r="C99" s="171" t="n">
        <f aca="false">C92</f>
        <v>0</v>
      </c>
      <c r="F99" s="72"/>
      <c r="G99" s="167"/>
    </row>
    <row r="100" s="172" customFormat="true" ht="11.1" hidden="false" customHeight="true" outlineLevel="0" collapsed="false">
      <c r="A100" s="175"/>
      <c r="B100" s="175"/>
      <c r="C100" s="175"/>
      <c r="F100" s="72"/>
      <c r="G100" s="167"/>
    </row>
    <row r="101" s="178" customFormat="true" ht="16.5" hidden="false" customHeight="false" outlineLevel="0" collapsed="false">
      <c r="A101" s="176" t="s">
        <v>121</v>
      </c>
      <c r="B101" s="176"/>
      <c r="C101" s="177" t="n">
        <f aca="false">SUM(C95:C98)/((1-(B92/1)))</f>
        <v>2985.0618</v>
      </c>
      <c r="F101" s="72"/>
    </row>
    <row r="102" customFormat="false" ht="11.1" hidden="false" customHeight="true" outlineLevel="0" collapsed="false">
      <c r="A102" s="179"/>
      <c r="B102" s="180"/>
      <c r="C102" s="180"/>
      <c r="I102" s="137"/>
    </row>
    <row r="103" customFormat="false" ht="15.75" hidden="false" customHeight="false" outlineLevel="0" collapsed="false">
      <c r="A103" s="181" t="s">
        <v>122</v>
      </c>
      <c r="B103" s="182"/>
      <c r="C103" s="112" t="str">
        <f aca="false">C94</f>
        <v>POR POSTO</v>
      </c>
    </row>
    <row r="104" s="186" customFormat="true" ht="16.5" hidden="false" customHeight="false" outlineLevel="0" collapsed="false">
      <c r="A104" s="183" t="s">
        <v>123</v>
      </c>
      <c r="B104" s="184" t="n">
        <v>12</v>
      </c>
      <c r="C104" s="185" t="n">
        <f aca="false">C101*B104</f>
        <v>35820.7416</v>
      </c>
    </row>
  </sheetData>
  <mergeCells count="9">
    <mergeCell ref="A3:C3"/>
    <mergeCell ref="A13:C13"/>
    <mergeCell ref="A71:C71"/>
    <mergeCell ref="A76:C76"/>
    <mergeCell ref="A84:C84"/>
    <mergeCell ref="B89:C89"/>
    <mergeCell ref="A93:C93"/>
    <mergeCell ref="A100:C100"/>
    <mergeCell ref="A101:B101"/>
  </mergeCells>
  <printOptions headings="false" gridLines="false" gridLinesSet="true" horizontalCentered="true" verticalCentered="false"/>
  <pageMargins left="0.708333333333333" right="0.39375" top="0.55069444444444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45:48Z</dcterms:created>
  <dc:creator>Juliano</dc:creator>
  <dc:description/>
  <dc:language>en-US</dc:language>
  <cp:lastModifiedBy>Juliano</cp:lastModifiedBy>
  <cp:lastPrinted>2022-06-03T19:25:50Z</cp:lastPrinted>
  <dcterms:modified xsi:type="dcterms:W3CDTF">2022-06-03T19:26:52Z</dcterms:modified>
  <cp:revision>0</cp:revision>
  <dc:subject/>
  <dc:title/>
</cp:coreProperties>
</file>