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CRONOFF GLOB" sheetId="2" state="visible" r:id="rId3"/>
  </sheets>
  <definedNames>
    <definedName function="false" hidden="false" localSheetId="1" name="_xlnm.Print_Area" vbProcedure="false">'CRONOFF GLOB'!$C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CRONOGRAMA FÍSICO FINANCEIRO</t>
  </si>
  <si>
    <t xml:space="preserve">EMPREENDIMENTO: ESCOLA 6 SALAS DE AULA</t>
  </si>
  <si>
    <t xml:space="preserve">LOCALIZAÇÃO: CACIQUE DOBLE - RS</t>
  </si>
  <si>
    <t xml:space="preserve">AGENTE EXECUTOR: Prefeitura Municipal de Cacique Doble - RS</t>
  </si>
  <si>
    <t xml:space="preserve">RESPONSÁVEL TÉCNICO: CARLA RAGNINI</t>
  </si>
  <si>
    <t xml:space="preserve">Item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(R$)</t>
  </si>
  <si>
    <t xml:space="preserve">R$</t>
  </si>
  <si>
    <t xml:space="preserve">1.0</t>
  </si>
  <si>
    <t xml:space="preserve">SERVIÇOS PRELIMINARES</t>
  </si>
  <si>
    <t xml:space="preserve">2.0</t>
  </si>
  <si>
    <t xml:space="preserve">MOVIMENTO DE TERRAS</t>
  </si>
  <si>
    <t xml:space="preserve">3.0</t>
  </si>
  <si>
    <t xml:space="preserve">INFRA-ESTRUTURA: FUNDAÇÕES</t>
  </si>
  <si>
    <t xml:space="preserve">4.0</t>
  </si>
  <si>
    <t xml:space="preserve">SUPERESTRUTURA</t>
  </si>
  <si>
    <t xml:space="preserve">5.0</t>
  </si>
  <si>
    <t xml:space="preserve">INSTALAÇÕES HIDRO-SANITÁRIAS</t>
  </si>
  <si>
    <t xml:space="preserve">6.0</t>
  </si>
  <si>
    <t xml:space="preserve">INSTALAÇÕES ELÉTRICAS E TELEFÔNICAS</t>
  </si>
  <si>
    <t xml:space="preserve">7.0</t>
  </si>
  <si>
    <t xml:space="preserve">PAREDES E PAINÉIS</t>
  </si>
  <si>
    <t xml:space="preserve">8.0</t>
  </si>
  <si>
    <t xml:space="preserve">ESQUADRIAS</t>
  </si>
  <si>
    <t xml:space="preserve">9.0</t>
  </si>
  <si>
    <t xml:space="preserve">COBERTURA</t>
  </si>
  <si>
    <t xml:space="preserve">10.0</t>
  </si>
  <si>
    <t xml:space="preserve">REVESTIMENTO</t>
  </si>
  <si>
    <t xml:space="preserve">11.0</t>
  </si>
  <si>
    <t xml:space="preserve">PAVIMENTAÇÃO</t>
  </si>
  <si>
    <t xml:space="preserve">12.0</t>
  </si>
  <si>
    <t xml:space="preserve">SOLEIRAS E RODAPÉS</t>
  </si>
  <si>
    <t xml:space="preserve">13.0</t>
  </si>
  <si>
    <t xml:space="preserve">PINTURAS</t>
  </si>
  <si>
    <t xml:space="preserve">14.0</t>
  </si>
  <si>
    <t xml:space="preserve">ELEMENTOS DECORATIVOS E OUTROS</t>
  </si>
  <si>
    <t xml:space="preserve">15.0</t>
  </si>
  <si>
    <t xml:space="preserve">INSTALAÇÕES REDE E LÓGICA</t>
  </si>
  <si>
    <t xml:space="preserve">16.0</t>
  </si>
  <si>
    <t xml:space="preserve">PORTAL DE ACESSO</t>
  </si>
  <si>
    <t xml:space="preserve">17.0</t>
  </si>
  <si>
    <t xml:space="preserve">LIMPEZA DA OBRA</t>
  </si>
  <si>
    <t xml:space="preserve">TO-</t>
  </si>
  <si>
    <t xml:space="preserve">SIMPLES</t>
  </si>
  <si>
    <t xml:space="preserve">TAL</t>
  </si>
  <si>
    <t xml:space="preserve">ACUMULADO</t>
  </si>
  <si>
    <t xml:space="preserve">CACIQUE DOBLE, 27 de julho de 2018</t>
  </si>
  <si>
    <t xml:space="preserve">____________________________</t>
  </si>
  <si>
    <t xml:space="preserve">  _________________________</t>
  </si>
  <si>
    <t xml:space="preserve">CARLA RAGNINI</t>
  </si>
  <si>
    <t xml:space="preserve">     EDIVAN FORTUNA</t>
  </si>
  <si>
    <t xml:space="preserve">Engenheira Civil</t>
  </si>
  <si>
    <t xml:space="preserve">             Prefeito Municipal</t>
  </si>
  <si>
    <t xml:space="preserve">CREA 137639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.00_);_(* \(#,##0.00\);_(* &quot;&quot;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" activeCellId="0" sqref="C1:A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4.56"/>
    <col collapsed="false" customWidth="true" hidden="false" outlineLevel="0" max="4" min="4" style="0" width="38.85"/>
    <col collapsed="false" customWidth="true" hidden="false" outlineLevel="0" max="5" min="5" style="0" width="9.28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12.85"/>
    <col collapsed="false" customWidth="true" hidden="false" outlineLevel="0" max="11" min="11" style="0" width="7.99"/>
    <col collapsed="false" customWidth="true" hidden="false" outlineLevel="0" max="12" min="12" style="0" width="12.7"/>
    <col collapsed="false" customWidth="true" hidden="false" outlineLevel="0" max="13" min="13" style="0" width="7.85"/>
    <col collapsed="false" customWidth="true" hidden="false" outlineLevel="0" max="14" min="14" style="0" width="11.99"/>
    <col collapsed="false" customWidth="true" hidden="fals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8.99"/>
    <col collapsed="false" customWidth="true" hidden="false" outlineLevel="0" max="18" min="18" style="0" width="12.14"/>
    <col collapsed="false" customWidth="true" hidden="false" outlineLevel="0" max="19" min="19" style="0" width="7.99"/>
    <col collapsed="false" customWidth="true" hidden="false" outlineLevel="0" max="20" min="20" style="0" width="12.85"/>
    <col collapsed="false" customWidth="true" hidden="false" outlineLevel="0" max="21" min="21" style="0" width="8.14"/>
    <col collapsed="false" customWidth="true" hidden="false" outlineLevel="0" max="22" min="22" style="0" width="12.42"/>
    <col collapsed="false" customWidth="true" hidden="false" outlineLevel="0" max="23" min="23" style="0" width="7.85"/>
    <col collapsed="false" customWidth="true" hidden="false" outlineLevel="0" max="24" min="24" style="0" width="12.99"/>
    <col collapsed="false" customWidth="true" hidden="false" outlineLevel="0" max="25" min="25" style="0" width="7.99"/>
    <col collapsed="false" customWidth="true" hidden="false" outlineLevel="0" max="26" min="26" style="0" width="12.42"/>
    <col collapsed="false" customWidth="true" hidden="false" outlineLevel="0" max="27" min="27" style="0" width="7.99"/>
    <col collapsed="false" customWidth="true" hidden="false" outlineLevel="0" max="28" min="28" style="0" width="11.85"/>
    <col collapsed="false" customWidth="true" hidden="false" outlineLevel="0" max="29" min="29" style="0" width="8.56"/>
    <col collapsed="false" customWidth="true" hidden="false" outlineLevel="0" max="30" min="30" style="0" width="11.85"/>
    <col collapsed="false" customWidth="true" hidden="false" outlineLevel="0" max="31" min="31" style="0" width="9.85"/>
    <col collapsed="false" customWidth="true" hidden="false" outlineLevel="0" max="32" min="32" style="0" width="11.99"/>
    <col collapsed="false" customWidth="true" hidden="false" outlineLevel="0" max="33" min="33" style="0" width="8.7"/>
    <col collapsed="false" customWidth="true" hidden="false" outlineLevel="0" max="34" min="34" style="0" width="13.85"/>
    <col collapsed="false" customWidth="true" hidden="false" outlineLevel="0" max="35" min="35" style="0" width="8.7"/>
    <col collapsed="false" customWidth="true" hidden="false" outlineLevel="0" max="36" min="36" style="0" width="13.85"/>
  </cols>
  <sheetData>
    <row r="1" s="1" customFormat="true" ht="15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s="6" customFormat="true" ht="12.75" hidden="true" customHeight="false" outlineLevel="0" collapsed="false">
      <c r="B2" s="7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AJ2" s="7"/>
    </row>
    <row r="3" s="6" customFormat="true" ht="12.75" hidden="false" customHeight="false" outlineLevel="0" collapsed="false">
      <c r="B3" s="7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</row>
    <row r="4" s="6" customFormat="true" ht="12.75" hidden="false" customHeight="false" outlineLevel="0" collapsed="false">
      <c r="B4" s="7"/>
      <c r="C4" s="10"/>
      <c r="D4" s="14" t="s">
        <v>1</v>
      </c>
      <c r="E4" s="10"/>
      <c r="F4" s="10"/>
      <c r="G4" s="10"/>
      <c r="H4" s="10"/>
      <c r="I4" s="15"/>
      <c r="J4" s="10"/>
      <c r="K4" s="10"/>
      <c r="L4" s="10"/>
      <c r="M4" s="10"/>
      <c r="N4" s="10"/>
      <c r="Z4" s="7"/>
      <c r="AA4" s="11"/>
      <c r="AJ4" s="7"/>
    </row>
    <row r="5" s="6" customFormat="true" ht="12.75" hidden="false" customHeight="false" outlineLevel="0" collapsed="false">
      <c r="B5" s="7"/>
      <c r="C5" s="8"/>
      <c r="D5" s="16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Z5" s="8"/>
      <c r="AA5" s="8"/>
      <c r="AJ5" s="7"/>
    </row>
    <row r="6" s="6" customFormat="true" ht="12.75" hidden="false" customHeight="false" outlineLevel="0" collapsed="false">
      <c r="B6" s="7"/>
      <c r="C6" s="8"/>
      <c r="D6" s="16" t="s">
        <v>3</v>
      </c>
      <c r="E6" s="8"/>
      <c r="F6" s="8"/>
      <c r="G6" s="8"/>
      <c r="H6" s="8"/>
      <c r="I6" s="17"/>
      <c r="J6" s="8"/>
      <c r="K6" s="8"/>
      <c r="L6" s="8"/>
      <c r="M6" s="8"/>
      <c r="N6" s="8"/>
      <c r="Z6" s="8"/>
      <c r="AA6" s="8"/>
      <c r="AJ6" s="7"/>
    </row>
    <row r="7" s="6" customFormat="true" ht="12.75" hidden="false" customHeight="false" outlineLevel="0" collapsed="false">
      <c r="B7" s="7"/>
      <c r="C7" s="18"/>
      <c r="D7" s="19" t="s">
        <v>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7"/>
      <c r="AJ7" s="7"/>
    </row>
    <row r="8" s="6" customFormat="true" ht="12.75" hidden="false" customHeight="false" outlineLevel="0" collapsed="false">
      <c r="B8" s="7"/>
      <c r="C8" s="8"/>
      <c r="D8" s="9"/>
      <c r="E8" s="8"/>
      <c r="F8" s="8"/>
      <c r="G8" s="18"/>
      <c r="H8" s="18"/>
      <c r="I8" s="18"/>
      <c r="J8" s="18"/>
      <c r="K8" s="18"/>
      <c r="L8" s="18"/>
      <c r="M8" s="18"/>
      <c r="N8" s="18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2"/>
      <c r="AB8" s="12"/>
      <c r="AC8" s="12"/>
      <c r="AD8" s="12"/>
      <c r="AE8" s="12"/>
      <c r="AF8" s="12"/>
      <c r="AG8" s="12"/>
      <c r="AH8" s="12"/>
      <c r="AI8" s="12"/>
      <c r="AJ8" s="13"/>
    </row>
    <row r="9" customFormat="false" ht="12.75" hidden="false" customHeight="false" outlineLevel="0" collapsed="false">
      <c r="B9" s="20"/>
      <c r="C9" s="21" t="s">
        <v>5</v>
      </c>
      <c r="D9" s="22" t="s">
        <v>6</v>
      </c>
      <c r="E9" s="22" t="s">
        <v>7</v>
      </c>
      <c r="F9" s="22" t="s">
        <v>8</v>
      </c>
      <c r="G9" s="23"/>
      <c r="H9" s="24" t="s">
        <v>9</v>
      </c>
      <c r="I9" s="24"/>
      <c r="J9" s="24"/>
      <c r="K9" s="24"/>
      <c r="L9" s="24"/>
      <c r="M9" s="24"/>
      <c r="N9" s="24"/>
      <c r="Z9" s="25"/>
      <c r="AJ9" s="25"/>
    </row>
    <row r="10" customFormat="false" ht="12.75" hidden="false" customHeight="false" outlineLevel="0" collapsed="false">
      <c r="B10" s="20"/>
      <c r="C10" s="25"/>
      <c r="D10" s="26"/>
      <c r="E10" s="26" t="s">
        <v>10</v>
      </c>
      <c r="F10" s="26" t="s">
        <v>11</v>
      </c>
      <c r="G10" s="27"/>
      <c r="H10" s="28" t="s">
        <v>12</v>
      </c>
      <c r="I10" s="29"/>
      <c r="J10" s="28" t="s">
        <v>13</v>
      </c>
      <c r="K10" s="29"/>
      <c r="L10" s="30" t="s">
        <v>14</v>
      </c>
      <c r="M10" s="31" t="s">
        <v>15</v>
      </c>
      <c r="N10" s="31"/>
      <c r="O10" s="31" t="s">
        <v>16</v>
      </c>
      <c r="P10" s="31"/>
      <c r="Q10" s="31" t="s">
        <v>17</v>
      </c>
      <c r="R10" s="31"/>
      <c r="S10" s="31" t="s">
        <v>18</v>
      </c>
      <c r="T10" s="31"/>
      <c r="U10" s="31" t="s">
        <v>19</v>
      </c>
      <c r="V10" s="31"/>
      <c r="W10" s="31" t="s">
        <v>20</v>
      </c>
      <c r="X10" s="31"/>
      <c r="Y10" s="31" t="s">
        <v>21</v>
      </c>
      <c r="Z10" s="31"/>
      <c r="AA10" s="31" t="s">
        <v>22</v>
      </c>
      <c r="AB10" s="31"/>
      <c r="AC10" s="31" t="s">
        <v>23</v>
      </c>
      <c r="AD10" s="31"/>
      <c r="AE10" s="31" t="s">
        <v>24</v>
      </c>
      <c r="AF10" s="31"/>
      <c r="AG10" s="31" t="s">
        <v>25</v>
      </c>
      <c r="AH10" s="31"/>
      <c r="AI10" s="31" t="s">
        <v>26</v>
      </c>
      <c r="AJ10" s="31"/>
    </row>
    <row r="11" customFormat="false" ht="12.75" hidden="false" customHeight="false" outlineLevel="0" collapsed="false">
      <c r="B11" s="20"/>
      <c r="C11" s="32"/>
      <c r="D11" s="33"/>
      <c r="E11" s="33"/>
      <c r="F11" s="33" t="s">
        <v>27</v>
      </c>
      <c r="G11" s="33" t="s">
        <v>10</v>
      </c>
      <c r="H11" s="33" t="s">
        <v>28</v>
      </c>
      <c r="I11" s="33" t="s">
        <v>10</v>
      </c>
      <c r="J11" s="33" t="s">
        <v>28</v>
      </c>
      <c r="K11" s="33" t="s">
        <v>10</v>
      </c>
      <c r="L11" s="33" t="s">
        <v>28</v>
      </c>
      <c r="M11" s="33" t="s">
        <v>10</v>
      </c>
      <c r="N11" s="33" t="s">
        <v>28</v>
      </c>
      <c r="O11" s="33" t="s">
        <v>10</v>
      </c>
      <c r="P11" s="33" t="s">
        <v>28</v>
      </c>
      <c r="Q11" s="33" t="s">
        <v>10</v>
      </c>
      <c r="R11" s="33" t="s">
        <v>28</v>
      </c>
      <c r="S11" s="33" t="s">
        <v>10</v>
      </c>
      <c r="T11" s="33" t="s">
        <v>28</v>
      </c>
      <c r="U11" s="33" t="s">
        <v>10</v>
      </c>
      <c r="V11" s="33" t="s">
        <v>28</v>
      </c>
      <c r="W11" s="33" t="s">
        <v>10</v>
      </c>
      <c r="X11" s="33" t="s">
        <v>28</v>
      </c>
      <c r="Y11" s="33" t="s">
        <v>10</v>
      </c>
      <c r="Z11" s="33" t="s">
        <v>28</v>
      </c>
      <c r="AA11" s="33" t="s">
        <v>10</v>
      </c>
      <c r="AB11" s="33" t="s">
        <v>28</v>
      </c>
      <c r="AC11" s="33" t="s">
        <v>10</v>
      </c>
      <c r="AD11" s="33" t="s">
        <v>28</v>
      </c>
      <c r="AE11" s="33" t="s">
        <v>10</v>
      </c>
      <c r="AF11" s="33" t="s">
        <v>28</v>
      </c>
      <c r="AG11" s="33" t="s">
        <v>10</v>
      </c>
      <c r="AH11" s="33" t="s">
        <v>28</v>
      </c>
      <c r="AI11" s="33" t="s">
        <v>10</v>
      </c>
      <c r="AJ11" s="33" t="s">
        <v>28</v>
      </c>
    </row>
    <row r="12" customFormat="false" ht="18" hidden="false" customHeight="true" outlineLevel="0" collapsed="false">
      <c r="B12" s="20"/>
      <c r="C12" s="32" t="s">
        <v>29</v>
      </c>
      <c r="D12" s="34" t="s">
        <v>30</v>
      </c>
      <c r="E12" s="35" t="n">
        <f aca="false">F12/$F$31*100</f>
        <v>1.41278379420686</v>
      </c>
      <c r="F12" s="36" t="n">
        <v>16024.21</v>
      </c>
      <c r="G12" s="37" t="n">
        <v>100</v>
      </c>
      <c r="H12" s="36" t="n">
        <f aca="false">F12</f>
        <v>16024.21</v>
      </c>
      <c r="I12" s="37" t="n">
        <f aca="false">IF(J12=0,0,J12/F12*100)</f>
        <v>0</v>
      </c>
      <c r="J12" s="36"/>
      <c r="K12" s="37" t="n">
        <f aca="false">IF(L12=0,0,L12/F12*100)</f>
        <v>0</v>
      </c>
      <c r="L12" s="36"/>
      <c r="M12" s="37"/>
      <c r="N12" s="36"/>
      <c r="O12" s="37"/>
      <c r="P12" s="36"/>
      <c r="Q12" s="37"/>
      <c r="R12" s="36"/>
      <c r="S12" s="37"/>
      <c r="T12" s="36"/>
      <c r="U12" s="37"/>
      <c r="V12" s="36"/>
      <c r="W12" s="37"/>
      <c r="X12" s="36"/>
      <c r="Y12" s="37"/>
      <c r="Z12" s="36"/>
      <c r="AA12" s="37"/>
      <c r="AB12" s="36"/>
      <c r="AC12" s="37"/>
      <c r="AD12" s="36"/>
      <c r="AE12" s="37"/>
      <c r="AF12" s="36"/>
      <c r="AG12" s="37"/>
      <c r="AH12" s="36"/>
      <c r="AI12" s="37"/>
      <c r="AJ12" s="36"/>
    </row>
    <row r="13" customFormat="false" ht="18" hidden="false" customHeight="true" outlineLevel="0" collapsed="false">
      <c r="B13" s="20"/>
      <c r="C13" s="32" t="s">
        <v>31</v>
      </c>
      <c r="D13" s="38" t="s">
        <v>32</v>
      </c>
      <c r="E13" s="35" t="n">
        <f aca="false">F13/$F$31*100</f>
        <v>2.11662285689529</v>
      </c>
      <c r="F13" s="36" t="n">
        <v>24007.36</v>
      </c>
      <c r="G13" s="37" t="n">
        <v>75</v>
      </c>
      <c r="H13" s="36" t="n">
        <f aca="false">(G13*F13)/100</f>
        <v>18005.52</v>
      </c>
      <c r="I13" s="37" t="n">
        <v>25</v>
      </c>
      <c r="J13" s="36" t="n">
        <f aca="false">(I13*F13)/100</f>
        <v>6001.84</v>
      </c>
      <c r="K13" s="37" t="n">
        <f aca="false">IF(L13=0,0,L13/F13*100)</f>
        <v>0</v>
      </c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7"/>
      <c r="X13" s="36"/>
      <c r="Y13" s="37"/>
      <c r="Z13" s="36"/>
      <c r="AA13" s="37"/>
      <c r="AB13" s="36"/>
      <c r="AC13" s="37"/>
      <c r="AD13" s="36"/>
      <c r="AE13" s="37"/>
      <c r="AF13" s="36"/>
      <c r="AG13" s="37"/>
      <c r="AH13" s="36"/>
      <c r="AI13" s="37"/>
      <c r="AJ13" s="36"/>
    </row>
    <row r="14" customFormat="false" ht="18" hidden="false" customHeight="true" outlineLevel="0" collapsed="false">
      <c r="B14" s="20"/>
      <c r="C14" s="32" t="s">
        <v>33</v>
      </c>
      <c r="D14" s="38" t="s">
        <v>34</v>
      </c>
      <c r="E14" s="35" t="n">
        <f aca="false">F14/$F$31*100</f>
        <v>13.1347284878317</v>
      </c>
      <c r="F14" s="36" t="n">
        <v>148977.96</v>
      </c>
      <c r="G14" s="37"/>
      <c r="H14" s="36"/>
      <c r="I14" s="37" t="n">
        <v>50</v>
      </c>
      <c r="J14" s="36" t="n">
        <f aca="false">(I14*F14)/100</f>
        <v>74488.98</v>
      </c>
      <c r="K14" s="37" t="n">
        <v>50</v>
      </c>
      <c r="L14" s="36" t="n">
        <f aca="false">(K14*F14)/100</f>
        <v>74488.98</v>
      </c>
      <c r="M14" s="37"/>
      <c r="N14" s="36"/>
      <c r="O14" s="37"/>
      <c r="P14" s="36"/>
      <c r="Q14" s="37"/>
      <c r="R14" s="36"/>
      <c r="S14" s="37"/>
      <c r="T14" s="36"/>
      <c r="U14" s="37"/>
      <c r="V14" s="36"/>
      <c r="W14" s="37"/>
      <c r="X14" s="36"/>
      <c r="Y14" s="37"/>
      <c r="Z14" s="36"/>
      <c r="AA14" s="37"/>
      <c r="AB14" s="36"/>
      <c r="AC14" s="37"/>
      <c r="AD14" s="36"/>
      <c r="AE14" s="37"/>
      <c r="AF14" s="36"/>
      <c r="AG14" s="37"/>
      <c r="AH14" s="36"/>
      <c r="AI14" s="37"/>
      <c r="AJ14" s="36"/>
    </row>
    <row r="15" customFormat="false" ht="18" hidden="false" customHeight="true" outlineLevel="0" collapsed="false">
      <c r="B15" s="20"/>
      <c r="C15" s="32" t="s">
        <v>35</v>
      </c>
      <c r="D15" s="39" t="s">
        <v>36</v>
      </c>
      <c r="E15" s="35" t="n">
        <f aca="false">F15/$F$31*100</f>
        <v>13.4007187575608</v>
      </c>
      <c r="F15" s="36" t="n">
        <v>151994.9</v>
      </c>
      <c r="G15" s="37"/>
      <c r="H15" s="36"/>
      <c r="I15" s="37"/>
      <c r="J15" s="36"/>
      <c r="K15" s="37"/>
      <c r="L15" s="36"/>
      <c r="M15" s="37" t="n">
        <v>50</v>
      </c>
      <c r="N15" s="36" t="n">
        <f aca="false">(M15*F15)/100</f>
        <v>75997.45</v>
      </c>
      <c r="O15" s="37" t="n">
        <v>50</v>
      </c>
      <c r="P15" s="36" t="n">
        <f aca="false">(O15*F15)/100</f>
        <v>75997.45</v>
      </c>
      <c r="Q15" s="37"/>
      <c r="R15" s="36"/>
      <c r="S15" s="37"/>
      <c r="T15" s="36"/>
      <c r="U15" s="37"/>
      <c r="V15" s="36"/>
      <c r="W15" s="37"/>
      <c r="X15" s="36"/>
      <c r="Y15" s="37"/>
      <c r="Z15" s="36"/>
      <c r="AA15" s="37"/>
      <c r="AB15" s="36"/>
      <c r="AC15" s="37"/>
      <c r="AD15" s="36"/>
      <c r="AE15" s="37"/>
      <c r="AF15" s="36"/>
      <c r="AG15" s="37"/>
      <c r="AH15" s="36"/>
      <c r="AI15" s="37"/>
      <c r="AJ15" s="36"/>
    </row>
    <row r="16" customFormat="false" ht="18" hidden="false" customHeight="true" outlineLevel="0" collapsed="false">
      <c r="B16" s="20"/>
      <c r="C16" s="32" t="s">
        <v>37</v>
      </c>
      <c r="D16" s="39" t="s">
        <v>38</v>
      </c>
      <c r="E16" s="35" t="n">
        <f aca="false">F16/$F$31*100</f>
        <v>5.11549223911007</v>
      </c>
      <c r="F16" s="36" t="n">
        <v>58021.42</v>
      </c>
      <c r="G16" s="37" t="n">
        <f aca="false">IF(H16=0,0,H16/F16*100)</f>
        <v>0</v>
      </c>
      <c r="H16" s="36"/>
      <c r="I16" s="37"/>
      <c r="J16" s="36"/>
      <c r="K16" s="37"/>
      <c r="L16" s="36"/>
      <c r="M16" s="37" t="n">
        <v>25</v>
      </c>
      <c r="N16" s="36" t="n">
        <f aca="false">(M16*F16)/100</f>
        <v>14505.355</v>
      </c>
      <c r="O16" s="37"/>
      <c r="P16" s="36"/>
      <c r="Q16" s="37" t="n">
        <v>25</v>
      </c>
      <c r="R16" s="36" t="n">
        <f aca="false">(Q16*F16)/100</f>
        <v>14505.355</v>
      </c>
      <c r="S16" s="37"/>
      <c r="T16" s="36"/>
      <c r="U16" s="37"/>
      <c r="V16" s="36"/>
      <c r="W16" s="37"/>
      <c r="X16" s="36"/>
      <c r="Y16" s="37"/>
      <c r="Z16" s="36"/>
      <c r="AA16" s="37"/>
      <c r="AB16" s="36"/>
      <c r="AC16" s="37" t="n">
        <v>25</v>
      </c>
      <c r="AD16" s="36" t="n">
        <f aca="false">(F16*AC16)/100</f>
        <v>14505.355</v>
      </c>
      <c r="AE16" s="37" t="n">
        <v>25</v>
      </c>
      <c r="AF16" s="36" t="n">
        <f aca="false">(AE16*F16)/100</f>
        <v>14505.355</v>
      </c>
      <c r="AG16" s="37"/>
      <c r="AH16" s="36"/>
      <c r="AI16" s="37"/>
      <c r="AJ16" s="36"/>
    </row>
    <row r="17" customFormat="false" ht="25.5" hidden="false" customHeight="true" outlineLevel="0" collapsed="false">
      <c r="B17" s="20"/>
      <c r="C17" s="32" t="s">
        <v>39</v>
      </c>
      <c r="D17" s="40" t="s">
        <v>40</v>
      </c>
      <c r="E17" s="35" t="n">
        <f aca="false">F17/$F$31*100</f>
        <v>6.33162887516605</v>
      </c>
      <c r="F17" s="36" t="n">
        <v>71815.2</v>
      </c>
      <c r="G17" s="37" t="n">
        <f aca="false">IF(H17=0,0,H17/F17*100)</f>
        <v>0</v>
      </c>
      <c r="H17" s="36"/>
      <c r="I17" s="37"/>
      <c r="J17" s="36"/>
      <c r="K17" s="37"/>
      <c r="L17" s="36"/>
      <c r="M17" s="37"/>
      <c r="N17" s="36"/>
      <c r="O17" s="37" t="n">
        <v>12.5</v>
      </c>
      <c r="P17" s="36" t="n">
        <f aca="false">(O17*F17)/100</f>
        <v>8976.9</v>
      </c>
      <c r="Q17" s="37"/>
      <c r="R17" s="36"/>
      <c r="S17" s="37"/>
      <c r="T17" s="36"/>
      <c r="U17" s="37"/>
      <c r="V17" s="36"/>
      <c r="W17" s="37" t="n">
        <v>37.5</v>
      </c>
      <c r="X17" s="36" t="n">
        <f aca="false">(W17*F17)/100</f>
        <v>26930.7</v>
      </c>
      <c r="Y17" s="37"/>
      <c r="Z17" s="36"/>
      <c r="AA17" s="37" t="n">
        <v>12.5</v>
      </c>
      <c r="AB17" s="36" t="n">
        <f aca="false">(AA17*F17)/100</f>
        <v>8976.9</v>
      </c>
      <c r="AC17" s="37"/>
      <c r="AD17" s="36"/>
      <c r="AE17" s="37"/>
      <c r="AF17" s="36"/>
      <c r="AG17" s="37" t="n">
        <v>12.5</v>
      </c>
      <c r="AH17" s="36" t="n">
        <f aca="false">(AG17*F17)/100</f>
        <v>8976.9</v>
      </c>
      <c r="AI17" s="37" t="n">
        <v>25</v>
      </c>
      <c r="AJ17" s="36" t="n">
        <f aca="false">(AI17*F17)/100</f>
        <v>17953.8</v>
      </c>
    </row>
    <row r="18" customFormat="false" ht="18" hidden="false" customHeight="true" outlineLevel="0" collapsed="false">
      <c r="B18" s="20"/>
      <c r="C18" s="32" t="s">
        <v>41</v>
      </c>
      <c r="D18" s="39" t="s">
        <v>42</v>
      </c>
      <c r="E18" s="35" t="n">
        <f aca="false">F18/$F$31*100</f>
        <v>4.83439127035194</v>
      </c>
      <c r="F18" s="36" t="n">
        <v>54833.09</v>
      </c>
      <c r="G18" s="37" t="n">
        <f aca="false">IF(H18=0,0,H18/F18*100)</f>
        <v>0</v>
      </c>
      <c r="H18" s="36"/>
      <c r="I18" s="37"/>
      <c r="J18" s="36"/>
      <c r="K18" s="37"/>
      <c r="L18" s="36"/>
      <c r="M18" s="37"/>
      <c r="N18" s="36"/>
      <c r="O18" s="37"/>
      <c r="P18" s="36"/>
      <c r="Q18" s="37"/>
      <c r="R18" s="36"/>
      <c r="S18" s="37" t="n">
        <v>40</v>
      </c>
      <c r="T18" s="36" t="n">
        <f aca="false">(F18*S18)/100</f>
        <v>21933.236</v>
      </c>
      <c r="U18" s="37" t="n">
        <v>40</v>
      </c>
      <c r="V18" s="36" t="n">
        <f aca="false">(U18*F18)/100</f>
        <v>21933.236</v>
      </c>
      <c r="W18" s="37" t="n">
        <v>20</v>
      </c>
      <c r="X18" s="36" t="n">
        <f aca="false">(F18*W18)/100</f>
        <v>10966.618</v>
      </c>
      <c r="Y18" s="37"/>
      <c r="Z18" s="36"/>
      <c r="AA18" s="37"/>
      <c r="AB18" s="36"/>
      <c r="AC18" s="37"/>
      <c r="AD18" s="36"/>
      <c r="AE18" s="37"/>
      <c r="AF18" s="36"/>
      <c r="AG18" s="37"/>
      <c r="AH18" s="36"/>
      <c r="AI18" s="37"/>
      <c r="AJ18" s="36"/>
    </row>
    <row r="19" customFormat="false" ht="18" hidden="false" customHeight="true" outlineLevel="0" collapsed="false">
      <c r="B19" s="20"/>
      <c r="C19" s="32" t="s">
        <v>43</v>
      </c>
      <c r="D19" s="39" t="s">
        <v>44</v>
      </c>
      <c r="E19" s="35" t="n">
        <f aca="false">F19/$F$31*100</f>
        <v>6.96098124624624</v>
      </c>
      <c r="F19" s="36" t="n">
        <v>78953.5</v>
      </c>
      <c r="G19" s="37" t="n">
        <f aca="false">IF(H19=0,0,H19/F19*100)</f>
        <v>0</v>
      </c>
      <c r="H19" s="36"/>
      <c r="I19" s="37"/>
      <c r="J19" s="36"/>
      <c r="K19" s="37"/>
      <c r="L19" s="36"/>
      <c r="M19" s="37"/>
      <c r="N19" s="36"/>
      <c r="O19" s="37"/>
      <c r="P19" s="36"/>
      <c r="Q19" s="37"/>
      <c r="R19" s="36"/>
      <c r="S19" s="37"/>
      <c r="T19" s="36"/>
      <c r="U19" s="37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 t="n">
        <v>50</v>
      </c>
      <c r="AH19" s="36" t="n">
        <f aca="false">(AG19*F19)/100</f>
        <v>39476.75</v>
      </c>
      <c r="AI19" s="37" t="n">
        <v>50</v>
      </c>
      <c r="AJ19" s="36" t="n">
        <f aca="false">(AI19*F19)/100</f>
        <v>39476.75</v>
      </c>
    </row>
    <row r="20" customFormat="false" ht="18" hidden="false" customHeight="true" outlineLevel="0" collapsed="false">
      <c r="B20" s="20"/>
      <c r="C20" s="32" t="s">
        <v>45</v>
      </c>
      <c r="D20" s="39" t="s">
        <v>46</v>
      </c>
      <c r="E20" s="35" t="n">
        <f aca="false">F20/$F$31*100</f>
        <v>16.8672994968761</v>
      </c>
      <c r="F20" s="36" t="n">
        <v>191313.88</v>
      </c>
      <c r="G20" s="37" t="n">
        <f aca="false">IF(H20=0,0,H20/F20*100)</f>
        <v>0</v>
      </c>
      <c r="H20" s="36"/>
      <c r="I20" s="37"/>
      <c r="J20" s="36"/>
      <c r="K20" s="37"/>
      <c r="L20" s="36"/>
      <c r="M20" s="37"/>
      <c r="N20" s="36"/>
      <c r="O20" s="37"/>
      <c r="P20" s="36"/>
      <c r="Q20" s="37"/>
      <c r="R20" s="36"/>
      <c r="S20" s="37"/>
      <c r="T20" s="36"/>
      <c r="U20" s="37"/>
      <c r="V20" s="36"/>
      <c r="W20" s="37" t="n">
        <v>75</v>
      </c>
      <c r="X20" s="36" t="n">
        <f aca="false">(F20*W20)/100</f>
        <v>143485.41</v>
      </c>
      <c r="Y20" s="37" t="n">
        <v>25</v>
      </c>
      <c r="Z20" s="36" t="n">
        <f aca="false">(F20*Y20)/100</f>
        <v>47828.47</v>
      </c>
      <c r="AA20" s="37"/>
      <c r="AB20" s="36"/>
      <c r="AC20" s="37"/>
      <c r="AD20" s="36"/>
      <c r="AE20" s="37"/>
      <c r="AF20" s="36"/>
      <c r="AG20" s="37"/>
      <c r="AH20" s="36"/>
      <c r="AI20" s="37"/>
      <c r="AJ20" s="36"/>
    </row>
    <row r="21" customFormat="false" ht="18" hidden="false" customHeight="true" outlineLevel="0" collapsed="false">
      <c r="B21" s="20"/>
      <c r="C21" s="32" t="s">
        <v>47</v>
      </c>
      <c r="D21" s="39" t="s">
        <v>48</v>
      </c>
      <c r="E21" s="35" t="n">
        <f aca="false">F21/$F$31*100</f>
        <v>11.1608342460087</v>
      </c>
      <c r="F21" s="36" t="n">
        <v>126589.47</v>
      </c>
      <c r="G21" s="37" t="n">
        <f aca="false">IF(H21=0,0,H21/F21*100)</f>
        <v>0</v>
      </c>
      <c r="H21" s="36"/>
      <c r="I21" s="37"/>
      <c r="J21" s="36"/>
      <c r="K21" s="37"/>
      <c r="L21" s="36"/>
      <c r="M21" s="37"/>
      <c r="N21" s="36"/>
      <c r="O21" s="37"/>
      <c r="P21" s="36"/>
      <c r="Q21" s="37"/>
      <c r="R21" s="36"/>
      <c r="S21" s="37"/>
      <c r="T21" s="36"/>
      <c r="U21" s="37"/>
      <c r="V21" s="36"/>
      <c r="W21" s="37"/>
      <c r="X21" s="36"/>
      <c r="Y21" s="37" t="n">
        <v>34</v>
      </c>
      <c r="Z21" s="36" t="n">
        <f aca="false">(F21*Y21)/100</f>
        <v>43040.4198</v>
      </c>
      <c r="AA21" s="37" t="n">
        <v>33</v>
      </c>
      <c r="AB21" s="36" t="n">
        <f aca="false">(AA21*F21)/100</f>
        <v>41774.5251</v>
      </c>
      <c r="AC21" s="37" t="n">
        <v>33</v>
      </c>
      <c r="AD21" s="36" t="n">
        <f aca="false">(AC21*F21)/100</f>
        <v>41774.5251</v>
      </c>
      <c r="AE21" s="37"/>
      <c r="AF21" s="36"/>
      <c r="AG21" s="37"/>
      <c r="AH21" s="36"/>
      <c r="AI21" s="37"/>
      <c r="AJ21" s="36"/>
    </row>
    <row r="22" customFormat="false" ht="18" hidden="false" customHeight="true" outlineLevel="0" collapsed="false">
      <c r="B22" s="20"/>
      <c r="C22" s="32" t="s">
        <v>49</v>
      </c>
      <c r="D22" s="39" t="s">
        <v>50</v>
      </c>
      <c r="E22" s="35" t="n">
        <f aca="false">F22/$F$31*100</f>
        <v>8.70569434865499</v>
      </c>
      <c r="F22" s="36" t="n">
        <v>98742.55</v>
      </c>
      <c r="G22" s="37" t="n">
        <f aca="false">IF(H22=0,0,H22/F22*100)</f>
        <v>0</v>
      </c>
      <c r="H22" s="36"/>
      <c r="I22" s="37"/>
      <c r="J22" s="36"/>
      <c r="K22" s="37"/>
      <c r="L22" s="36"/>
      <c r="M22" s="37"/>
      <c r="N22" s="36"/>
      <c r="O22" s="37"/>
      <c r="P22" s="36"/>
      <c r="Q22" s="37" t="n">
        <v>25</v>
      </c>
      <c r="R22" s="36" t="n">
        <f aca="false">(Q22*F22)/100</f>
        <v>24685.6375</v>
      </c>
      <c r="S22" s="37"/>
      <c r="T22" s="36"/>
      <c r="U22" s="37"/>
      <c r="V22" s="36"/>
      <c r="W22" s="37"/>
      <c r="X22" s="36"/>
      <c r="Y22" s="37"/>
      <c r="Z22" s="36"/>
      <c r="AA22" s="37"/>
      <c r="AB22" s="36"/>
      <c r="AC22" s="37" t="n">
        <v>50</v>
      </c>
      <c r="AD22" s="36" t="n">
        <f aca="false">(AC22*F22)/100</f>
        <v>49371.275</v>
      </c>
      <c r="AE22" s="37" t="n">
        <v>25</v>
      </c>
      <c r="AF22" s="36" t="n">
        <f aca="false">(F22*AE22)/100</f>
        <v>24685.6375</v>
      </c>
      <c r="AG22" s="37"/>
      <c r="AH22" s="36"/>
      <c r="AI22" s="37"/>
      <c r="AJ22" s="36"/>
    </row>
    <row r="23" customFormat="false" ht="18" hidden="false" customHeight="true" outlineLevel="0" collapsed="false">
      <c r="B23" s="20"/>
      <c r="C23" s="32" t="s">
        <v>51</v>
      </c>
      <c r="D23" s="39" t="s">
        <v>52</v>
      </c>
      <c r="E23" s="35" t="n">
        <f aca="false">F23/$F$31*100</f>
        <v>0.294979994612378</v>
      </c>
      <c r="F23" s="36" t="n">
        <v>3345.75</v>
      </c>
      <c r="G23" s="37" t="n">
        <f aca="false">IF(H23=0,0,H23/F23*100)</f>
        <v>0</v>
      </c>
      <c r="H23" s="36"/>
      <c r="I23" s="37"/>
      <c r="J23" s="36"/>
      <c r="K23" s="37"/>
      <c r="L23" s="36"/>
      <c r="M23" s="37"/>
      <c r="N23" s="36"/>
      <c r="O23" s="37"/>
      <c r="P23" s="36"/>
      <c r="Q23" s="37"/>
      <c r="R23" s="36"/>
      <c r="S23" s="37"/>
      <c r="T23" s="36"/>
      <c r="U23" s="37"/>
      <c r="V23" s="36"/>
      <c r="W23" s="37"/>
      <c r="X23" s="36"/>
      <c r="Y23" s="37"/>
      <c r="Z23" s="36"/>
      <c r="AA23" s="37"/>
      <c r="AB23" s="36"/>
      <c r="AC23" s="37"/>
      <c r="AD23" s="36"/>
      <c r="AE23" s="37" t="n">
        <v>100</v>
      </c>
      <c r="AF23" s="36" t="n">
        <f aca="false">F23</f>
        <v>3345.75</v>
      </c>
      <c r="AG23" s="37"/>
      <c r="AH23" s="36"/>
      <c r="AI23" s="37"/>
      <c r="AJ23" s="36"/>
    </row>
    <row r="24" customFormat="false" ht="18" hidden="false" customHeight="true" outlineLevel="0" collapsed="false">
      <c r="B24" s="20"/>
      <c r="C24" s="32" t="s">
        <v>53</v>
      </c>
      <c r="D24" s="39" t="s">
        <v>54</v>
      </c>
      <c r="E24" s="35" t="n">
        <f aca="false">F24/$F$31*100</f>
        <v>4.70912120374655</v>
      </c>
      <c r="F24" s="36" t="n">
        <v>53412.24</v>
      </c>
      <c r="G24" s="37" t="n">
        <f aca="false">IF(H24=0,0,H24/F24*100)</f>
        <v>0</v>
      </c>
      <c r="H24" s="36"/>
      <c r="I24" s="37"/>
      <c r="J24" s="36"/>
      <c r="K24" s="37"/>
      <c r="L24" s="36"/>
      <c r="M24" s="37"/>
      <c r="N24" s="36"/>
      <c r="O24" s="37"/>
      <c r="P24" s="36"/>
      <c r="Q24" s="37"/>
      <c r="R24" s="36"/>
      <c r="S24" s="37"/>
      <c r="T24" s="36"/>
      <c r="U24" s="37"/>
      <c r="V24" s="36"/>
      <c r="W24" s="37"/>
      <c r="X24" s="36"/>
      <c r="Y24" s="37"/>
      <c r="Z24" s="36"/>
      <c r="AA24" s="37" t="n">
        <v>50</v>
      </c>
      <c r="AB24" s="36" t="n">
        <f aca="false">(AA24*F24)/100</f>
        <v>26706.12</v>
      </c>
      <c r="AC24" s="37" t="n">
        <v>50</v>
      </c>
      <c r="AD24" s="36" t="n">
        <f aca="false">(AC24*F24)/100</f>
        <v>26706.12</v>
      </c>
      <c r="AE24" s="37"/>
      <c r="AF24" s="36"/>
      <c r="AG24" s="37"/>
      <c r="AH24" s="36"/>
      <c r="AI24" s="37"/>
      <c r="AJ24" s="36"/>
    </row>
    <row r="25" customFormat="false" ht="18" hidden="false" customHeight="true" outlineLevel="0" collapsed="false">
      <c r="B25" s="20"/>
      <c r="C25" s="32" t="s">
        <v>55</v>
      </c>
      <c r="D25" s="39" t="s">
        <v>56</v>
      </c>
      <c r="E25" s="35" t="n">
        <f aca="false">F25/$F$31*100</f>
        <v>3.62541544283288</v>
      </c>
      <c r="F25" s="36" t="n">
        <v>41120.53</v>
      </c>
      <c r="G25" s="37" t="n">
        <f aca="false">IF(H25=0,0,H25/F25*100)</f>
        <v>0</v>
      </c>
      <c r="H25" s="36"/>
      <c r="I25" s="37"/>
      <c r="J25" s="36"/>
      <c r="K25" s="37"/>
      <c r="L25" s="36"/>
      <c r="M25" s="37"/>
      <c r="N25" s="36"/>
      <c r="O25" s="37"/>
      <c r="P25" s="36"/>
      <c r="Q25" s="37"/>
      <c r="R25" s="36"/>
      <c r="S25" s="37"/>
      <c r="T25" s="36"/>
      <c r="U25" s="37"/>
      <c r="V25" s="36"/>
      <c r="W25" s="37"/>
      <c r="X25" s="36"/>
      <c r="Y25" s="37"/>
      <c r="Z25" s="36"/>
      <c r="AA25" s="37"/>
      <c r="AB25" s="36"/>
      <c r="AC25" s="37"/>
      <c r="AD25" s="36"/>
      <c r="AE25" s="37" t="n">
        <v>50</v>
      </c>
      <c r="AF25" s="36" t="n">
        <f aca="false">(F25*AE25)/100</f>
        <v>20560.265</v>
      </c>
      <c r="AG25" s="37" t="n">
        <v>50</v>
      </c>
      <c r="AH25" s="36" t="n">
        <f aca="false">(AG25*F25)/100</f>
        <v>20560.265</v>
      </c>
      <c r="AI25" s="37"/>
      <c r="AJ25" s="36"/>
    </row>
    <row r="26" customFormat="false" ht="18" hidden="false" customHeight="true" outlineLevel="0" collapsed="false">
      <c r="B26" s="20"/>
      <c r="C26" s="32" t="s">
        <v>57</v>
      </c>
      <c r="D26" s="39" t="s">
        <v>58</v>
      </c>
      <c r="E26" s="35" t="n">
        <f aca="false">F26/$F$31*100</f>
        <v>0.427883437272031</v>
      </c>
      <c r="F26" s="36" t="n">
        <v>4853.18</v>
      </c>
      <c r="G26" s="37" t="n">
        <f aca="false">IF(H26=0,0,H26/F26*100)</f>
        <v>0</v>
      </c>
      <c r="H26" s="36"/>
      <c r="I26" s="37"/>
      <c r="J26" s="36"/>
      <c r="K26" s="37"/>
      <c r="L26" s="36"/>
      <c r="M26" s="37"/>
      <c r="N26" s="36"/>
      <c r="O26" s="37"/>
      <c r="P26" s="36"/>
      <c r="Q26" s="37"/>
      <c r="R26" s="36"/>
      <c r="S26" s="37"/>
      <c r="T26" s="36"/>
      <c r="U26" s="37" t="n">
        <v>34</v>
      </c>
      <c r="V26" s="36" t="n">
        <f aca="false">(F26*U26)/100</f>
        <v>1650.0812</v>
      </c>
      <c r="W26" s="37"/>
      <c r="X26" s="36"/>
      <c r="Y26" s="37"/>
      <c r="Z26" s="36"/>
      <c r="AA26" s="37" t="n">
        <v>33</v>
      </c>
      <c r="AB26" s="36" t="n">
        <f aca="false">(F26*AA26)/100</f>
        <v>1601.5494</v>
      </c>
      <c r="AC26" s="37"/>
      <c r="AD26" s="36"/>
      <c r="AE26" s="37" t="n">
        <v>33</v>
      </c>
      <c r="AF26" s="36" t="n">
        <f aca="false">(AE26*F26)/100</f>
        <v>1601.5494</v>
      </c>
      <c r="AG26" s="37"/>
      <c r="AH26" s="36"/>
      <c r="AI26" s="37"/>
      <c r="AJ26" s="36"/>
    </row>
    <row r="27" customFormat="false" ht="18" hidden="false" customHeight="true" outlineLevel="0" collapsed="false">
      <c r="B27" s="20"/>
      <c r="C27" s="32" t="s">
        <v>59</v>
      </c>
      <c r="D27" s="39" t="s">
        <v>60</v>
      </c>
      <c r="E27" s="35" t="n">
        <f aca="false">F27/$F$31*100</f>
        <v>0.702836620025722</v>
      </c>
      <c r="F27" s="36" t="n">
        <v>7971.78</v>
      </c>
      <c r="G27" s="37" t="n">
        <f aca="false">IF(H27=0,0,H27/F27*100)</f>
        <v>0</v>
      </c>
      <c r="H27" s="36"/>
      <c r="I27" s="37"/>
      <c r="J27" s="36"/>
      <c r="K27" s="37"/>
      <c r="L27" s="36"/>
      <c r="M27" s="37"/>
      <c r="N27" s="36"/>
      <c r="O27" s="37"/>
      <c r="P27" s="36"/>
      <c r="Q27" s="37"/>
      <c r="R27" s="36"/>
      <c r="S27" s="37"/>
      <c r="T27" s="36"/>
      <c r="U27" s="37"/>
      <c r="V27" s="36"/>
      <c r="W27" s="37"/>
      <c r="X27" s="36"/>
      <c r="Y27" s="37"/>
      <c r="Z27" s="36"/>
      <c r="AA27" s="37"/>
      <c r="AB27" s="36"/>
      <c r="AC27" s="37"/>
      <c r="AD27" s="36"/>
      <c r="AE27" s="37"/>
      <c r="AF27" s="36"/>
      <c r="AG27" s="37"/>
      <c r="AH27" s="36"/>
      <c r="AI27" s="37" t="n">
        <v>100</v>
      </c>
      <c r="AJ27" s="36" t="n">
        <f aca="false">F27</f>
        <v>7971.78</v>
      </c>
    </row>
    <row r="28" customFormat="false" ht="18" hidden="false" customHeight="true" outlineLevel="0" collapsed="false">
      <c r="B28" s="20"/>
      <c r="C28" s="32" t="s">
        <v>61</v>
      </c>
      <c r="D28" s="39" t="s">
        <v>62</v>
      </c>
      <c r="E28" s="35" t="n">
        <f aca="false">F28/$F$31*100</f>
        <v>0.198588564257536</v>
      </c>
      <c r="F28" s="36" t="n">
        <v>2252.45</v>
      </c>
      <c r="G28" s="37" t="n">
        <f aca="false">IF(H28=0,0,H28/F28*100)</f>
        <v>0</v>
      </c>
      <c r="H28" s="36"/>
      <c r="I28" s="37"/>
      <c r="J28" s="36"/>
      <c r="K28" s="37"/>
      <c r="L28" s="36"/>
      <c r="M28" s="37"/>
      <c r="N28" s="36"/>
      <c r="O28" s="37"/>
      <c r="P28" s="36"/>
      <c r="Q28" s="37"/>
      <c r="R28" s="36"/>
      <c r="S28" s="37"/>
      <c r="T28" s="36"/>
      <c r="U28" s="37"/>
      <c r="V28" s="36"/>
      <c r="W28" s="37"/>
      <c r="X28" s="36"/>
      <c r="Y28" s="37"/>
      <c r="Z28" s="36"/>
      <c r="AA28" s="37"/>
      <c r="AB28" s="36"/>
      <c r="AC28" s="37"/>
      <c r="AD28" s="36"/>
      <c r="AE28" s="37"/>
      <c r="AF28" s="36"/>
      <c r="AG28" s="37"/>
      <c r="AH28" s="36"/>
      <c r="AI28" s="37" t="n">
        <v>100</v>
      </c>
      <c r="AJ28" s="36" t="n">
        <f aca="false">F28</f>
        <v>2252.45</v>
      </c>
    </row>
    <row r="29" customFormat="false" ht="18" hidden="false" customHeight="true" outlineLevel="0" collapsed="false">
      <c r="B29" s="20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</row>
    <row r="30" customFormat="false" ht="18" hidden="false" customHeight="true" outlineLevel="0" collapsed="false">
      <c r="B30" s="20"/>
      <c r="C30" s="21" t="s">
        <v>63</v>
      </c>
      <c r="D30" s="33" t="s">
        <v>64</v>
      </c>
      <c r="E30" s="43"/>
      <c r="F30" s="43"/>
      <c r="G30" s="37" t="n">
        <f aca="false">SUMPRODUCT(G12:G28/100,E12:E28/100)*100</f>
        <v>3.00025093687833</v>
      </c>
      <c r="H30" s="37" t="n">
        <f aca="false">SUM(H12:H28)</f>
        <v>34029.73</v>
      </c>
      <c r="I30" s="37" t="n">
        <f aca="false">SUMPRODUCT(I12:I28/100,E12:E28/100)*100</f>
        <v>7.09651995813969</v>
      </c>
      <c r="J30" s="37" t="n">
        <f aca="false">SUM(J12:J28)</f>
        <v>80490.82</v>
      </c>
      <c r="K30" s="37" t="n">
        <f aca="false">SUMPRODUCT(K12:K28/100,E12:E28/100)*100</f>
        <v>6.56736424391587</v>
      </c>
      <c r="L30" s="44" t="n">
        <f aca="false">SUM(L12:L28)</f>
        <v>74488.98</v>
      </c>
      <c r="M30" s="37" t="n">
        <f aca="false">SUMPRODUCT(M12:M28/100,E12:E28/100)*100</f>
        <v>7.97923243855789</v>
      </c>
      <c r="N30" s="44" t="n">
        <f aca="false">SUM(N12:N28)</f>
        <v>90502.805</v>
      </c>
      <c r="O30" s="37" t="n">
        <f aca="false">SUMPRODUCT(O12:O28/100,E12:E28/100)*100</f>
        <v>7.49181298817613</v>
      </c>
      <c r="P30" s="44" t="n">
        <f aca="false">SUM(P12:P28)</f>
        <v>84974.35</v>
      </c>
      <c r="Q30" s="37" t="n">
        <f aca="false">SUMPRODUCT(Q12:Q28/100,E12:E28/100)*100</f>
        <v>3.45529664694126</v>
      </c>
      <c r="R30" s="44" t="n">
        <f aca="false">SUM(R12:R28)</f>
        <v>39190.9925</v>
      </c>
      <c r="S30" s="37" t="n">
        <f aca="false">SUMPRODUCT(S12:S28/100,E12:E28/100)*100</f>
        <v>1.93375650814078</v>
      </c>
      <c r="T30" s="44" t="n">
        <f aca="false">SUM(T12:T28)</f>
        <v>21933.236</v>
      </c>
      <c r="U30" s="37" t="n">
        <f aca="false">SUMPRODUCT(U12:U28/100,E12:E28/100)*100</f>
        <v>2.07923687681327</v>
      </c>
      <c r="V30" s="44" t="n">
        <f aca="false">SUM(V12:V28)</f>
        <v>23583.3172</v>
      </c>
      <c r="W30" s="37" t="n">
        <f aca="false">SUMPRODUCT(W12:W28/100,E12:E28/100)*100</f>
        <v>15.9917137049147</v>
      </c>
      <c r="X30" s="44" t="n">
        <f aca="false">SUM(X12:X28)</f>
        <v>181382.728</v>
      </c>
      <c r="Y30" s="37" t="n">
        <f aca="false">SUMPRODUCT(Y12:Y28/100,E12:E28/100)*100</f>
        <v>8.01150851786199</v>
      </c>
      <c r="Z30" s="44" t="n">
        <f aca="false">SUM(Z12:Z28)</f>
        <v>90868.8898</v>
      </c>
      <c r="AA30" s="37" t="n">
        <v>7.44886</v>
      </c>
      <c r="AB30" s="44" t="n">
        <f aca="false">SUM(AB12:AB28)</f>
        <v>79059.0945</v>
      </c>
      <c r="AC30" s="37" t="n">
        <v>12.1215</v>
      </c>
      <c r="AD30" s="44" t="n">
        <f aca="false">SUM(AD12:AD28)</f>
        <v>132357.2751</v>
      </c>
      <c r="AE30" s="37" t="n">
        <v>5.2645</v>
      </c>
      <c r="AF30" s="44" t="n">
        <f aca="false">SUM(AF12:AF28)</f>
        <v>64698.5569</v>
      </c>
      <c r="AG30" s="37" t="n">
        <v>4.8741</v>
      </c>
      <c r="AH30" s="44" t="n">
        <f aca="false">SUM(AH12:AH28)</f>
        <v>69013.915</v>
      </c>
      <c r="AI30" s="37" t="n">
        <v>4.1095</v>
      </c>
      <c r="AJ30" s="44" t="n">
        <f aca="false">SUM(AJ12:AJ28)</f>
        <v>67654.78</v>
      </c>
    </row>
    <row r="31" customFormat="false" ht="18" hidden="false" customHeight="true" outlineLevel="0" collapsed="false">
      <c r="B31" s="20"/>
      <c r="C31" s="25" t="s">
        <v>65</v>
      </c>
      <c r="D31" s="33" t="s">
        <v>66</v>
      </c>
      <c r="E31" s="45" t="n">
        <f aca="false">SUM(E12:E30)</f>
        <v>100.000000881656</v>
      </c>
      <c r="F31" s="46" t="n">
        <f aca="false">SUM(F12:F28)-0.01</f>
        <v>1134229.46</v>
      </c>
      <c r="G31" s="37" t="n">
        <f aca="false">H31/$F$31*100</f>
        <v>3.00025093687833</v>
      </c>
      <c r="H31" s="37" t="n">
        <f aca="false">H30</f>
        <v>34029.73</v>
      </c>
      <c r="I31" s="37" t="n">
        <f aca="false">J31/$F$31*100</f>
        <v>10.096770895018</v>
      </c>
      <c r="J31" s="37" t="n">
        <f aca="false">J30+H31</f>
        <v>114520.55</v>
      </c>
      <c r="K31" s="37" t="n">
        <f aca="false">L31/$F$31*100</f>
        <v>16.6641351389339</v>
      </c>
      <c r="L31" s="37" t="n">
        <f aca="false">J31+L30</f>
        <v>189009.53</v>
      </c>
      <c r="M31" s="37" t="n">
        <f aca="false">N31/$F$31*100</f>
        <v>24.6433675774918</v>
      </c>
      <c r="N31" s="37" t="n">
        <f aca="false">L31+N30</f>
        <v>279512.335</v>
      </c>
      <c r="O31" s="37" t="n">
        <f aca="false">P31/$F$31*100</f>
        <v>32.1351805656679</v>
      </c>
      <c r="P31" s="37" t="n">
        <f aca="false">N31+P30</f>
        <v>364486.685</v>
      </c>
      <c r="Q31" s="37" t="n">
        <f aca="false">R31/$F$31*100</f>
        <v>35.5904772126092</v>
      </c>
      <c r="R31" s="37" t="n">
        <f aca="false">P31+R30</f>
        <v>403677.6775</v>
      </c>
      <c r="S31" s="37" t="n">
        <f aca="false">T31/$F$31*100</f>
        <v>37.5242337207499</v>
      </c>
      <c r="T31" s="37" t="n">
        <f aca="false">R31+T30</f>
        <v>425610.9135</v>
      </c>
      <c r="U31" s="37" t="n">
        <f aca="false">V31/$F$31*100</f>
        <v>39.6034705975632</v>
      </c>
      <c r="V31" s="37" t="n">
        <f aca="false">T31+V30</f>
        <v>449194.2307</v>
      </c>
      <c r="W31" s="37" t="n">
        <f aca="false">X31/$F$31*100</f>
        <v>55.5951843024779</v>
      </c>
      <c r="X31" s="37" t="n">
        <f aca="false">V31+X30</f>
        <v>630576.9587</v>
      </c>
      <c r="Y31" s="37" t="n">
        <f aca="false">Z31/$F$31*100</f>
        <v>63.6066928203399</v>
      </c>
      <c r="Z31" s="37" t="n">
        <f aca="false">X31+Z30</f>
        <v>721445.8485</v>
      </c>
      <c r="AA31" s="37" t="n">
        <f aca="false">AB31/$F$31*100</f>
        <v>70.5769838670916</v>
      </c>
      <c r="AB31" s="37" t="n">
        <f aca="false">Z31+AB30</f>
        <v>800504.943</v>
      </c>
      <c r="AC31" s="37" t="n">
        <f aca="false">AD31/$F$31*100</f>
        <v>82.2463400042527</v>
      </c>
      <c r="AD31" s="37" t="n">
        <f aca="false">AB31+AD30</f>
        <v>932862.2181</v>
      </c>
      <c r="AE31" s="37" t="n">
        <f aca="false">AF31/$F$31*100</f>
        <v>87.9505259015226</v>
      </c>
      <c r="AF31" s="37" t="n">
        <f aca="false">AD31+AF30</f>
        <v>997560.775</v>
      </c>
      <c r="AG31" s="37" t="n">
        <f aca="false">AH31/$F$31*100</f>
        <v>94.0351778554579</v>
      </c>
      <c r="AH31" s="37" t="n">
        <f aca="false">AF31+AH30</f>
        <v>1066574.69</v>
      </c>
      <c r="AI31" s="37" t="n">
        <v>100</v>
      </c>
      <c r="AJ31" s="37" t="n">
        <f aca="false">(AH31+AJ30)-0.01</f>
        <v>1134229.46</v>
      </c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1"/>
      <c r="BA31" s="41"/>
      <c r="BB31" s="41"/>
    </row>
    <row r="32" customFormat="false" ht="18" hidden="false" customHeight="true" outlineLevel="0" collapsed="false">
      <c r="C32" s="41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1"/>
      <c r="BA32" s="41"/>
      <c r="BB32" s="41"/>
    </row>
    <row r="33" customFormat="false" ht="13.5" hidden="false" customHeight="true" outlineLevel="0" collapsed="false">
      <c r="B33" s="6"/>
      <c r="C33" s="6"/>
      <c r="D33" s="6" t="s">
        <v>67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 t="s">
        <v>67</v>
      </c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 t="s">
        <v>67</v>
      </c>
      <c r="AG33" s="6"/>
      <c r="AH33" s="6"/>
      <c r="AI33" s="6"/>
      <c r="AJ33" s="6"/>
      <c r="AK33" s="6"/>
      <c r="AL33" s="6"/>
    </row>
    <row r="34" customFormat="false" ht="13.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5" hidden="false" customHeight="false" outlineLevel="0" collapsed="false">
      <c r="B35" s="6"/>
      <c r="C35" s="47"/>
      <c r="D35" s="47"/>
      <c r="E35" s="47"/>
      <c r="F35" s="47" t="s">
        <v>68</v>
      </c>
      <c r="G35" s="47"/>
      <c r="H35" s="48"/>
      <c r="I35" s="47"/>
      <c r="K35" s="47"/>
      <c r="L35" s="47"/>
      <c r="M35" s="48" t="s">
        <v>69</v>
      </c>
      <c r="N35" s="47"/>
      <c r="P35" s="47"/>
      <c r="Q35" s="47"/>
      <c r="R35" s="47" t="s">
        <v>68</v>
      </c>
      <c r="S35" s="47"/>
      <c r="T35" s="48"/>
      <c r="U35" s="47"/>
      <c r="V35" s="47"/>
      <c r="W35" s="47"/>
      <c r="X35" s="48" t="s">
        <v>69</v>
      </c>
      <c r="Y35" s="47"/>
      <c r="AA35" s="47"/>
      <c r="AB35" s="47"/>
      <c r="AC35" s="47"/>
      <c r="AD35" s="47"/>
      <c r="AE35" s="47"/>
      <c r="AF35" s="47" t="s">
        <v>68</v>
      </c>
      <c r="AG35" s="47"/>
      <c r="AH35" s="48"/>
      <c r="AI35" s="47"/>
      <c r="AJ35" s="47"/>
      <c r="AK35" s="48" t="s">
        <v>69</v>
      </c>
      <c r="AL35" s="47"/>
    </row>
    <row r="36" customFormat="false" ht="15" hidden="false" customHeight="false" outlineLevel="0" collapsed="false">
      <c r="B36" s="6"/>
      <c r="C36" s="47"/>
      <c r="D36" s="47"/>
      <c r="E36" s="47"/>
      <c r="F36" s="49" t="s">
        <v>70</v>
      </c>
      <c r="G36" s="49"/>
      <c r="H36" s="49"/>
      <c r="I36" s="47"/>
      <c r="K36" s="47"/>
      <c r="L36" s="47" t="s">
        <v>71</v>
      </c>
      <c r="M36" s="48"/>
      <c r="N36" s="47"/>
      <c r="P36" s="47"/>
      <c r="Q36" s="47"/>
      <c r="R36" s="49" t="s">
        <v>70</v>
      </c>
      <c r="S36" s="49"/>
      <c r="T36" s="49"/>
      <c r="U36" s="47"/>
      <c r="V36" s="47"/>
      <c r="W36" s="47" t="s">
        <v>71</v>
      </c>
      <c r="X36" s="48"/>
      <c r="Y36" s="47"/>
      <c r="AA36" s="47"/>
      <c r="AB36" s="47"/>
      <c r="AC36" s="50"/>
      <c r="AD36" s="47"/>
      <c r="AE36" s="47"/>
      <c r="AF36" s="49" t="s">
        <v>70</v>
      </c>
      <c r="AG36" s="49"/>
      <c r="AH36" s="49"/>
      <c r="AI36" s="47"/>
      <c r="AJ36" s="47" t="s">
        <v>71</v>
      </c>
      <c r="AK36" s="48"/>
      <c r="AL36" s="47"/>
    </row>
    <row r="37" customFormat="false" ht="15" hidden="false" customHeight="false" outlineLevel="0" collapsed="false">
      <c r="B37" s="6"/>
      <c r="C37" s="47"/>
      <c r="D37" s="47"/>
      <c r="E37" s="47"/>
      <c r="F37" s="49" t="s">
        <v>72</v>
      </c>
      <c r="G37" s="49"/>
      <c r="H37" s="49"/>
      <c r="I37" s="47"/>
      <c r="K37" s="47"/>
      <c r="L37" s="47" t="s">
        <v>73</v>
      </c>
      <c r="M37" s="47"/>
      <c r="N37" s="47"/>
      <c r="P37" s="47"/>
      <c r="Q37" s="47"/>
      <c r="R37" s="49" t="s">
        <v>72</v>
      </c>
      <c r="S37" s="49"/>
      <c r="T37" s="49"/>
      <c r="U37" s="47"/>
      <c r="V37" s="47"/>
      <c r="W37" s="47" t="s">
        <v>73</v>
      </c>
      <c r="X37" s="47"/>
      <c r="Y37" s="47"/>
      <c r="AA37" s="47"/>
      <c r="AB37" s="47"/>
      <c r="AC37" s="50"/>
      <c r="AD37" s="47"/>
      <c r="AE37" s="47"/>
      <c r="AF37" s="49" t="s">
        <v>72</v>
      </c>
      <c r="AG37" s="49"/>
      <c r="AH37" s="49"/>
      <c r="AI37" s="47"/>
      <c r="AJ37" s="47" t="s">
        <v>73</v>
      </c>
      <c r="AK37" s="47"/>
      <c r="AL37" s="47"/>
    </row>
    <row r="38" customFormat="false" ht="12.75" hidden="false" customHeight="false" outlineLevel="0" collapsed="false">
      <c r="B38" s="6"/>
      <c r="C38" s="6"/>
      <c r="D38" s="6"/>
      <c r="E38" s="6"/>
      <c r="F38" s="51" t="s">
        <v>74</v>
      </c>
      <c r="G38" s="51"/>
      <c r="H38" s="51"/>
      <c r="I38" s="6"/>
      <c r="J38" s="6"/>
      <c r="K38" s="6"/>
      <c r="L38" s="6"/>
      <c r="M38" s="6"/>
      <c r="N38" s="6"/>
      <c r="P38" s="6"/>
      <c r="Q38" s="6"/>
      <c r="R38" s="51" t="s">
        <v>74</v>
      </c>
      <c r="S38" s="51"/>
      <c r="T38" s="51"/>
      <c r="U38" s="6"/>
      <c r="V38" s="6"/>
      <c r="W38" s="6"/>
      <c r="X38" s="6"/>
      <c r="Y38" s="6"/>
      <c r="AA38" s="6"/>
      <c r="AB38" s="6"/>
      <c r="AC38" s="52"/>
      <c r="AD38" s="6"/>
      <c r="AE38" s="6"/>
      <c r="AF38" s="51" t="s">
        <v>74</v>
      </c>
      <c r="AG38" s="51"/>
      <c r="AH38" s="51"/>
      <c r="AI38" s="6"/>
      <c r="AJ38" s="6"/>
      <c r="AK38" s="6"/>
    </row>
  </sheetData>
  <mergeCells count="23">
    <mergeCell ref="C1:N1"/>
    <mergeCell ref="H9:N9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F36:H36"/>
    <mergeCell ref="R36:T36"/>
    <mergeCell ref="AF36:AH36"/>
    <mergeCell ref="F37:H37"/>
    <mergeCell ref="R37:T37"/>
    <mergeCell ref="AF37:AH37"/>
    <mergeCell ref="F38:H38"/>
    <mergeCell ref="R38:T38"/>
    <mergeCell ref="AF38:AH38"/>
  </mergeCells>
  <printOptions headings="false" gridLines="false" gridLinesSet="true" horizontalCentered="true" verticalCentered="true"/>
  <pageMargins left="0.7875" right="0.7875" top="0.629861111111111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23:48:35Z</dcterms:created>
  <dc:creator>EN PASSO FUNDO</dc:creator>
  <dc:description/>
  <dc:language>en-US</dc:language>
  <cp:lastModifiedBy>user</cp:lastModifiedBy>
  <cp:lastPrinted>2018-07-13T17:10:54Z</cp:lastPrinted>
  <dcterms:modified xsi:type="dcterms:W3CDTF">2018-07-13T17:11:15Z</dcterms:modified>
  <cp:revision>0</cp:revision>
  <dc:subject/>
  <dc:title/>
</cp:coreProperties>
</file>